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Configura" sheetId="1" state="visible" r:id="rId2"/>
    <sheet name="TARJETAS" sheetId="2" state="visible" r:id="rId3"/>
    <sheet name="UM 2A PARTE" sheetId="3" state="visible" r:id="rId4"/>
    <sheet name="FU" sheetId="4" state="visible" r:id="rId5"/>
    <sheet name="RA" sheetId="5" state="visible" r:id="rId6"/>
    <sheet name="TS" sheetId="6" state="visible" r:id="rId7"/>
    <sheet name="Leishmaniasis" sheetId="7" state="hidden" r:id="rId8"/>
    <sheet name="Validación" sheetId="8" state="visible" r:id="rId9"/>
    <sheet name="CSV" sheetId="9" state="visible" r:id="rId10"/>
  </sheets>
  <definedNames>
    <definedName function="false" hidden="true" localSheetId="7" name="_xlnm._FilterDatabase" vbProcedure="false">Validación!$A$3:$J$307</definedName>
    <definedName function="false" hidden="false" name="ABT01" vbProcedure="false">TARJETAS!$I$60</definedName>
    <definedName function="false" hidden="false" name="ABT02" vbProcedure="false">TARJETAS!$I$61</definedName>
    <definedName function="false" hidden="false" name="ABT03" vbProcedure="false">TARJETAS!$I$62</definedName>
    <definedName function="false" hidden="false" name="ACV01" vbProcedure="false">FU!$I$129</definedName>
    <definedName function="false" hidden="false" name="ACV02" vbProcedure="false">FU!$I$130</definedName>
    <definedName function="false" hidden="false" name="ACV03" vbProcedure="false">FU!$I$131</definedName>
    <definedName function="false" hidden="false" name="ACV04" vbProcedure="false">FU!$I$132</definedName>
    <definedName function="false" hidden="false" name="ACV05" vbProcedure="false">FU!$I$133</definedName>
    <definedName function="false" hidden="false" name="ACV06" vbProcedure="false">FU!$I$134</definedName>
    <definedName function="false" hidden="false" name="ACV07" vbProcedure="false">FU!$I$135</definedName>
    <definedName function="false" hidden="false" name="ACV08" vbProcedure="false">FU!$I$136</definedName>
    <definedName function="false" hidden="false" name="ACV09" vbProcedure="false">FU!$I$137</definedName>
    <definedName function="false" hidden="false" name="ACV10" vbProcedure="false">FU!$I$138</definedName>
    <definedName function="false" hidden="false" name="ACV11" vbProcedure="false">FU!$I$139</definedName>
    <definedName function="false" hidden="false" name="ACV12" vbProcedure="false">FU!$I$140</definedName>
    <definedName function="false" hidden="false" name="ACV13" vbProcedure="false">FU!$I$141</definedName>
    <definedName function="false" hidden="false" name="ACV14" vbProcedure="false">FU!$I$143</definedName>
    <definedName function="false" hidden="false" name="ACV15" vbProcedure="false">FU!$I$144</definedName>
    <definedName function="false" hidden="false" name="ACV16" vbProcedure="false">FU!$I$145</definedName>
    <definedName function="false" hidden="false" name="ACV17" vbProcedure="false">FU!$I$146</definedName>
    <definedName function="false" hidden="false" name="ACV18" vbProcedure="false">FU!$I$147</definedName>
    <definedName function="false" hidden="false" name="ACV19" vbProcedure="false">FU!$I$148</definedName>
    <definedName function="false" hidden="false" name="ACV20" vbProcedure="false">FU!$I$142</definedName>
    <definedName function="false" hidden="false" name="anno" vbProcedure="false">Configura!$C$4</definedName>
    <definedName function="false" hidden="false" name="APA01" vbProcedure="false">'UM 2A PARTE'!$I$392</definedName>
    <definedName function="false" hidden="false" name="APA02" vbProcedure="false">'UM 2A PARTE'!$I$393</definedName>
    <definedName function="false" hidden="false" name="APA03" vbProcedure="false">'UM 2A PARTE'!$I$394</definedName>
    <definedName function="false" hidden="false" name="APA04" vbProcedure="false">'UM 2A PARTE'!$I$395</definedName>
    <definedName function="false" hidden="false" name="APA05" vbProcedure="false">'UM 2A PARTE'!$I$396</definedName>
    <definedName function="false" hidden="false" name="APA06" vbProcedure="false">'UM 2A PARTE'!$I$397</definedName>
    <definedName function="false" hidden="false" name="APA07" vbProcedure="false">'UM 2A PARTE'!$I$398</definedName>
    <definedName function="false" hidden="false" name="APA08" vbProcedure="false">'UM 2A PARTE'!$I$399</definedName>
    <definedName function="false" hidden="false" name="APA09" vbProcedure="false">'UM 2A PARTE'!$I$400</definedName>
    <definedName function="false" hidden="false" name="APA10" vbProcedure="false">'UM 2A PARTE'!$I$401</definedName>
    <definedName function="false" hidden="false" name="ASC01" vbProcedure="false">'UM 2A PARTE'!$I$215</definedName>
    <definedName function="false" hidden="false" name="ASC02" vbProcedure="false">'UM 2A PARTE'!$I$216</definedName>
    <definedName function="false" hidden="false" name="ASC03" vbProcedure="false">'UM 2A PARTE'!$I$217</definedName>
    <definedName function="false" hidden="false" name="ASC04" vbProcedure="false">'UM 2A PARTE'!$I$218</definedName>
    <definedName function="false" hidden="false" name="ASE01" vbProcedure="false">'UM 2A PARTE'!$I$219</definedName>
    <definedName function="false" hidden="false" name="ASE02" vbProcedure="false">'UM 2A PARTE'!$I$220</definedName>
    <definedName function="false" hidden="false" name="ASE03" vbProcedure="false">'UM 2A PARTE'!$I$221</definedName>
    <definedName function="false" hidden="false" name="ASE04" vbProcedure="false">'UM 2A PARTE'!$I$222</definedName>
    <definedName function="false" hidden="false" name="ASI01" vbProcedure="false">'UM 2A PARTE'!$I$207</definedName>
    <definedName function="false" hidden="false" name="ASI02" vbProcedure="false">'UM 2A PARTE'!$I$208</definedName>
    <definedName function="false" hidden="false" name="ASI03" vbProcedure="false">'UM 2A PARTE'!$I$209</definedName>
    <definedName function="false" hidden="false" name="ASI04" vbProcedure="false">'UM 2A PARTE'!$I$210</definedName>
    <definedName function="false" hidden="false" name="AST01" vbProcedure="false">'UM 2A PARTE'!$I$211</definedName>
    <definedName function="false" hidden="false" name="AST02" vbProcedure="false">'UM 2A PARTE'!$I$212</definedName>
    <definedName function="false" hidden="false" name="AST03" vbProcedure="false">'UM 2A PARTE'!$I$213</definedName>
    <definedName function="false" hidden="false" name="AST04" vbProcedure="false">'UM 2A PARTE'!$I$214</definedName>
    <definedName function="false" hidden="false" name="BIE01" vbProcedure="false">#REF!</definedName>
    <definedName function="false" hidden="false" name="BIE04" vbProcedure="false">#REF!</definedName>
    <definedName function="false" hidden="false" name="BIE09" vbProcedure="false">#REF!</definedName>
    <definedName function="false" hidden="false" name="BIE10" vbProcedure="false">#REF!</definedName>
    <definedName function="false" hidden="false" name="BIE12" vbProcedure="false">#REF!</definedName>
    <definedName function="false" hidden="false" name="BIE13" vbProcedure="false">#REF!</definedName>
    <definedName function="false" hidden="false" name="BIE15" vbProcedure="false">#REF!</definedName>
    <definedName function="false" hidden="false" name="BIE16" vbProcedure="false">#REF!</definedName>
    <definedName function="false" hidden="false" name="BIE18" vbProcedure="false">#REF!</definedName>
    <definedName function="false" hidden="false" name="BIE19" vbProcedure="false">#REF!</definedName>
    <definedName function="false" hidden="false" name="BIE24" vbProcedure="false">#REF!</definedName>
    <definedName function="false" hidden="false" name="BIE25" vbProcedure="false">#REF!</definedName>
    <definedName function="false" hidden="false" name="BIE28" vbProcedure="false">#REF!</definedName>
    <definedName function="false" hidden="false" name="BIE29" vbProcedure="false">#REF!</definedName>
    <definedName function="false" hidden="false" name="BIE30" vbProcedure="false">#REF!</definedName>
    <definedName function="false" hidden="false" name="BIE31" vbProcedure="false">#REF!</definedName>
    <definedName function="false" hidden="false" name="BIE32" vbProcedure="false">#REF!</definedName>
    <definedName function="false" hidden="false" name="BIE33" vbProcedure="false">#REF!</definedName>
    <definedName function="false" hidden="false" name="BIE34" vbProcedure="false">#REF!</definedName>
    <definedName function="false" hidden="false" name="BIE35" vbProcedure="false">#REF!</definedName>
    <definedName function="false" hidden="false" name="BIE36" vbProcedure="false">#REF!</definedName>
    <definedName function="false" hidden="false" name="BIE37" vbProcedure="false">#REF!</definedName>
    <definedName function="false" hidden="false" name="BIE38" vbProcedure="false">#REF!</definedName>
    <definedName function="false" hidden="false" name="BIE39" vbProcedure="false">#REF!</definedName>
    <definedName function="false" hidden="false" name="BIE40" vbProcedure="false">#REF!</definedName>
    <definedName function="false" hidden="false" name="BIE41" vbProcedure="false">#REF!</definedName>
    <definedName function="false" hidden="false" name="BIE42" vbProcedure="false">#REF!</definedName>
    <definedName function="false" hidden="false" name="BIE43" vbProcedure="false">#REF!</definedName>
    <definedName function="false" hidden="false" name="BIE44" vbProcedure="false">#REF!</definedName>
    <definedName function="false" hidden="false" name="BIE46" vbProcedure="false">#REF!</definedName>
    <definedName function="false" hidden="false" name="BIE48" vbProcedure="false">#REF!</definedName>
    <definedName function="false" hidden="false" name="BIE49" vbProcedure="false">#REF!</definedName>
    <definedName function="false" hidden="false" name="BIE50" vbProcedure="false">#REF!</definedName>
    <definedName function="false" hidden="false" name="BIE51" vbProcedure="false">#REF!</definedName>
    <definedName function="false" hidden="false" name="BIE52" vbProcedure="false">#REF!</definedName>
    <definedName function="false" hidden="false" name="BIE53" vbProcedure="false">#REF!</definedName>
    <definedName function="false" hidden="false" name="BIE54" vbProcedure="false">#REF!</definedName>
    <definedName function="false" hidden="false" name="BIE55" vbProcedure="false">#REF!</definedName>
    <definedName function="false" hidden="false" name="BIE56" vbProcedure="false">#REF!</definedName>
    <definedName function="false" hidden="false" name="BIE57" vbProcedure="false">#REF!</definedName>
    <definedName function="false" hidden="false" name="BIE58" vbProcedure="false">#REF!</definedName>
    <definedName function="false" hidden="false" name="BIE59" vbProcedure="false">#REF!</definedName>
    <definedName function="false" hidden="false" name="BIE60" vbProcedure="false">#REF!</definedName>
    <definedName function="false" hidden="false" name="BIE61" vbProcedure="false">#REF!</definedName>
    <definedName function="false" hidden="false" name="BIO03" vbProcedure="false">#REF!</definedName>
    <definedName function="false" hidden="false" name="BIO49" vbProcedure="false">'UM 2A PARTE'!$I$444</definedName>
    <definedName function="false" hidden="false" name="BIO50" vbProcedure="false">#REF!</definedName>
    <definedName function="false" hidden="false" name="BIO88" vbProcedure="false">#REF!</definedName>
    <definedName function="false" hidden="false" name="BIO96" vbProcedure="false">#REF!</definedName>
    <definedName function="false" hidden="false" name="BIO97" vbProcedure="false">#REF!</definedName>
    <definedName function="false" hidden="false" name="BPA01" vbProcedure="false">'UM 2A PARTE'!$I$199</definedName>
    <definedName function="false" hidden="false" name="BPA02" vbProcedure="false">'UM 2A PARTE'!$I$200</definedName>
    <definedName function="false" hidden="false" name="BPA03" vbProcedure="false">'UM 2A PARTE'!$I$201</definedName>
    <definedName function="false" hidden="false" name="BPA04" vbProcedure="false">'UM 2A PARTE'!$I$202</definedName>
    <definedName function="false" hidden="false" name="BPE01" vbProcedure="false">'UM 2A PARTE'!$I$227</definedName>
    <definedName function="false" hidden="false" name="BPE02" vbProcedure="false">'UM 2A PARTE'!$I$228</definedName>
    <definedName function="false" hidden="false" name="BPE03" vbProcedure="false">'UM 2A PARTE'!$I$229</definedName>
    <definedName function="false" hidden="false" name="BPE04" vbProcedure="false">'UM 2A PARTE'!$I$230</definedName>
    <definedName function="false" hidden="false" name="CER01" vbProcedure="false">'UM 2A PARTE'!$I$515</definedName>
    <definedName function="false" hidden="false" name="CER02" vbProcedure="false">'UM 2A PARTE'!$I$516</definedName>
    <definedName function="false" hidden="false" name="CER03" vbProcedure="false">'UM 2A PARTE'!$I$517</definedName>
    <definedName function="false" hidden="false" name="CER04" vbProcedure="false">'UM 2A PARTE'!$I$518</definedName>
    <definedName function="false" hidden="false" name="CER05" vbProcedure="false">'UM 2A PARTE'!$I$519</definedName>
    <definedName function="false" hidden="false" name="CER06" vbProcedure="false">'UM 2A PARTE'!$I$520</definedName>
    <definedName function="false" hidden="false" name="CER07" vbProcedure="false">'UM 2A PARTE'!$I$521</definedName>
    <definedName function="false" hidden="false" name="CER08" vbProcedure="false">'UM 2A PARTE'!$I$522</definedName>
    <definedName function="false" hidden="false" name="CER09" vbProcedure="false">'UM 2A PARTE'!$I$523</definedName>
    <definedName function="false" hidden="false" name="CER10" vbProcedure="false">'UM 2A PARTE'!$I$524</definedName>
    <definedName function="false" hidden="false" name="CER11" vbProcedure="false">'UM 2A PARTE'!$I$525</definedName>
    <definedName function="false" hidden="false" name="CER12" vbProcedure="false">'UM 2A PARTE'!$I$526</definedName>
    <definedName function="false" hidden="false" name="CER13" vbProcedure="false">'UM 2A PARTE'!$I$527</definedName>
    <definedName function="false" hidden="false" name="CER14" vbProcedure="false">'UM 2A PARTE'!$I$528</definedName>
    <definedName function="false" hidden="false" name="CER15" vbProcedure="false">'UM 2A PARTE'!$I$529</definedName>
    <definedName function="false" hidden="false" name="CER16" vbProcedure="false">'UM 2A PARTE'!$I$530</definedName>
    <definedName function="false" hidden="false" name="CER17" vbProcedure="false">'UM 2A PARTE'!$I$531</definedName>
    <definedName function="false" hidden="false" name="CER18" vbProcedure="false">'UM 2A PARTE'!$I$532</definedName>
    <definedName function="false" hidden="false" name="CER19" vbProcedure="false">'UM 2A PARTE'!$I$533</definedName>
    <definedName function="false" hidden="false" name="CER20" vbProcedure="false">'UM 2A PARTE'!$I$534</definedName>
    <definedName function="false" hidden="false" name="CER21" vbProcedure="false">'UM 2A PARTE'!$I$535</definedName>
    <definedName function="false" hidden="false" name="CER22" vbProcedure="false">'UM 2A PARTE'!$I$536</definedName>
    <definedName function="false" hidden="false" name="CER23" vbProcedure="false">'UM 2A PARTE'!$I$537</definedName>
    <definedName function="false" hidden="false" name="CER24" vbProcedure="false">'UM 2A PARTE'!$I$538</definedName>
    <definedName function="false" hidden="false" name="CER25" vbProcedure="false">'UM 2A PARTE'!$I$539</definedName>
    <definedName function="false" hidden="false" name="CER26" vbProcedure="false">'UM 2A PARTE'!$I$540</definedName>
    <definedName function="false" hidden="false" name="CER27" vbProcedure="false">'UM 2A PARTE'!$I$541</definedName>
    <definedName function="false" hidden="false" name="CER28" vbProcedure="false">'UM 2A PARTE'!$I$542</definedName>
    <definedName function="false" hidden="false" name="CER29" vbProcedure="false">'UM 2A PARTE'!$I$543</definedName>
    <definedName function="false" hidden="false" name="CER30" vbProcedure="false">'UM 2A PARTE'!$I$544</definedName>
    <definedName function="false" hidden="false" name="CER31" vbProcedure="false">'UM 2A PARTE'!$I$545</definedName>
    <definedName function="false" hidden="false" name="CER32" vbProcedure="false">'UM 2A PARTE'!$I$546</definedName>
    <definedName function="false" hidden="false" name="CGC02" vbProcedure="false">FU!$I$341</definedName>
    <definedName function="false" hidden="false" name="CGC03" vbProcedure="false">FU!$I$342</definedName>
    <definedName function="false" hidden="false" name="CGC05" vbProcedure="false">FU!$I$343</definedName>
    <definedName function="false" hidden="false" name="CGC06" vbProcedure="false">FU!$I$340</definedName>
    <definedName function="false" hidden="false" name="CGC08" vbProcedure="false">FU!$I$344</definedName>
    <definedName function="false" hidden="false" name="CGC09" vbProcedure="false">FU!$I$345</definedName>
    <definedName function="false" hidden="false" name="CGC10" vbProcedure="false">FU!$I$346</definedName>
    <definedName function="false" hidden="false" name="CGC11" vbProcedure="false">FU!$I$347</definedName>
    <definedName function="false" hidden="false" name="CLA01" vbProcedure="false">TARJETAS!$I$70</definedName>
    <definedName function="false" hidden="false" name="CLA02" vbProcedure="false">TARJETAS!$I$71</definedName>
    <definedName function="false" hidden="false" name="clues" vbProcedure="false">Configura!$E$4</definedName>
    <definedName function="false" hidden="false" name="CPU01" vbProcedure="false">TARJETAS!$I$68</definedName>
    <definedName function="false" hidden="false" name="CPU02" vbProcedure="false">TARJETAS!$I$69</definedName>
    <definedName function="false" hidden="false" name="DRS01" vbProcedure="false">TARJETAS!$I$53</definedName>
    <definedName function="false" hidden="false" name="DRS02" vbProcedure="false">TARJETAS!$I$54</definedName>
    <definedName function="false" hidden="false" name="DXN01" vbProcedure="false">'UM 2A PARTE'!$I$315</definedName>
    <definedName function="false" hidden="false" name="DXN02" vbProcedure="false">'UM 2A PARTE'!$I$316</definedName>
    <definedName function="false" hidden="false" name="DXN03" vbProcedure="false">'UM 2A PARTE'!$I$317</definedName>
    <definedName function="false" hidden="false" name="DXN04" vbProcedure="false">'UM 2A PARTE'!$I$318</definedName>
    <definedName function="false" hidden="false" name="DXN05" vbProcedure="false">'UM 2A PARTE'!$I$319</definedName>
    <definedName function="false" hidden="false" name="DXN06" vbProcedure="false">'UM 2A PARTE'!$I$320</definedName>
    <definedName function="false" hidden="false" name="ECN01" vbProcedure="false">'UM 2A PARTE'!$I$578</definedName>
    <definedName function="false" hidden="false" name="ECN02" vbProcedure="false">'UM 2A PARTE'!$I$579</definedName>
    <definedName function="false" hidden="false" name="ECN03" vbProcedure="false">'UM 2A PARTE'!$I$580</definedName>
    <definedName function="false" hidden="false" name="ECN04" vbProcedure="false">'UM 2A PARTE'!$I$581</definedName>
    <definedName function="false" hidden="false" name="ECN05" vbProcedure="false">'UM 2A PARTE'!$I$582</definedName>
    <definedName function="false" hidden="false" name="ECN06" vbProcedure="false">'UM 2A PARTE'!$I$583</definedName>
    <definedName function="false" hidden="false" name="ECN07" vbProcedure="false">'UM 2A PARTE'!$I$584</definedName>
    <definedName function="false" hidden="false" name="ECN08" vbProcedure="false">'UM 2A PARTE'!$I$585</definedName>
    <definedName function="false" hidden="false" name="ECN09" vbProcedure="false">'UM 2A PARTE'!$I$586</definedName>
    <definedName function="false" hidden="false" name="ECN10" vbProcedure="false">'UM 2A PARTE'!$I$587</definedName>
    <definedName function="false" hidden="false" name="ECT01" vbProcedure="false">TARJETAS!$I$15</definedName>
    <definedName function="false" hidden="false" name="ECT02" vbProcedure="false">TARJETAS!$I$16</definedName>
    <definedName function="false" hidden="false" name="ECT03" vbProcedure="false">TARJETAS!$I$17</definedName>
    <definedName function="false" hidden="false" name="ECT04" vbProcedure="false">TARJETAS!$I$21</definedName>
    <definedName function="false" hidden="false" name="ECT05" vbProcedure="false">TARJETAS!$I$18</definedName>
    <definedName function="false" hidden="false" name="ECT06" vbProcedure="false">TARJETAS!$I$19</definedName>
    <definedName function="false" hidden="false" name="ECT07" vbProcedure="false">TARJETAS!$I$20</definedName>
    <definedName function="false" hidden="false" name="EDA22" vbProcedure="false">'UM 2A PARTE'!$I$8</definedName>
    <definedName function="false" hidden="false" name="EDS05" vbProcedure="false">TARJETAS!$I$43</definedName>
    <definedName function="false" hidden="false" name="EDS06" vbProcedure="false">TARJETAS!$I$44</definedName>
    <definedName function="false" hidden="false" name="EDS07" vbProcedure="false">TARJETAS!$I$45</definedName>
    <definedName function="false" hidden="false" name="EDS08" vbProcedure="false">TARJETAS!$I$46</definedName>
    <definedName function="false" hidden="false" name="EDS09" vbProcedure="false">TARJETAS!$I$47</definedName>
    <definedName function="false" hidden="false" name="EDS10" vbProcedure="false">TARJETAS!$I$48</definedName>
    <definedName function="false" hidden="false" name="EDS11" vbProcedure="false">TARJETAS!$I$49</definedName>
    <definedName function="false" hidden="false" name="EDS12" vbProcedure="false">TARJETAS!$I$50</definedName>
    <definedName function="false" hidden="false" name="EDS13" vbProcedure="false">TARJETAS!$I$51</definedName>
    <definedName function="false" hidden="false" name="EDS14" vbProcedure="false">TARJETAS!$I$52</definedName>
    <definedName function="false" hidden="false" name="ELA01" vbProcedure="false">'UM 2A PARTE'!$I$203</definedName>
    <definedName function="false" hidden="false" name="ELA02" vbProcedure="false">'UM 2A PARTE'!$I$204</definedName>
    <definedName function="false" hidden="false" name="ELA03" vbProcedure="false">'UM 2A PARTE'!$I$205</definedName>
    <definedName function="false" hidden="false" name="ELA04" vbProcedure="false">'UM 2A PARTE'!$I$206</definedName>
    <definedName function="false" hidden="false" name="ELE01" vbProcedure="false">'UM 2A PARTE'!$I$231</definedName>
    <definedName function="false" hidden="false" name="ELE02" vbProcedure="false">'UM 2A PARTE'!$I$232</definedName>
    <definedName function="false" hidden="false" name="ELE03" vbProcedure="false">'UM 2A PARTE'!$I$233</definedName>
    <definedName function="false" hidden="false" name="ELE04" vbProcedure="false">'UM 2A PARTE'!$I$234</definedName>
    <definedName function="false" hidden="false" name="EMC03" vbProcedure="false">TARJETAS!$I$8</definedName>
    <definedName function="false" hidden="false" name="EMC04" vbProcedure="false">TARJETAS!$I$9</definedName>
    <definedName function="false" hidden="false" name="EMC06" vbProcedure="false">TARJETAS!$I$14</definedName>
    <definedName function="false" hidden="false" name="EMC07" vbProcedure="false">TARJETAS!$I$10</definedName>
    <definedName function="false" hidden="false" name="EMC08" vbProcedure="false">TARJETAS!$I$11</definedName>
    <definedName function="false" hidden="false" name="EMC09" vbProcedure="false">TARJETAS!$I$12</definedName>
    <definedName function="false" hidden="false" name="EMC10" vbProcedure="false">TARJETAS!$I$13</definedName>
    <definedName function="false" hidden="false" name="END01" vbProcedure="false">'UM 2A PARTE'!$I$643</definedName>
    <definedName function="false" hidden="false" name="END02" vbProcedure="false">'UM 2A PARTE'!$I$644</definedName>
    <definedName function="false" hidden="false" name="END03" vbProcedure="false">'UM 2A PARTE'!$I$645</definedName>
    <definedName function="false" hidden="false" name="END04" vbProcedure="false">'UM 2A PARTE'!$I$646</definedName>
    <definedName function="false" hidden="false" name="END05" vbProcedure="false">'UM 2A PARTE'!$I$647</definedName>
    <definedName function="false" hidden="false" name="END06" vbProcedure="false">'UM 2A PARTE'!$I$648</definedName>
    <definedName function="false" hidden="false" name="END07" vbProcedure="false">'UM 2A PARTE'!$I$649</definedName>
    <definedName function="false" hidden="false" name="END08" vbProcedure="false">'UM 2A PARTE'!$I$650</definedName>
    <definedName function="false" hidden="false" name="END09" vbProcedure="false">'UM 2A PARTE'!$I$651</definedName>
    <definedName function="false" hidden="false" name="END10" vbProcedure="false">'UM 2A PARTE'!$I$652</definedName>
    <definedName function="false" hidden="false" name="END11" vbProcedure="false">'UM 2A PARTE'!$I$653</definedName>
    <definedName function="false" hidden="false" name="END12" vbProcedure="false">'UM 2A PARTE'!$I$654</definedName>
    <definedName function="false" hidden="false" name="END13" vbProcedure="false">'UM 2A PARTE'!$I$655</definedName>
    <definedName function="false" hidden="false" name="END14" vbProcedure="false">'UM 2A PARTE'!$I$656</definedName>
    <definedName function="false" hidden="false" name="END15" vbProcedure="false">'UM 2A PARTE'!$I$657</definedName>
    <definedName function="false" hidden="false" name="END16" vbProcedure="false">'UM 2A PARTE'!$I$658</definedName>
    <definedName function="false" hidden="false" name="EPC01" vbProcedure="false">'UM 2A PARTE'!$I$243</definedName>
    <definedName function="false" hidden="false" name="EPC02" vbProcedure="false">'UM 2A PARTE'!$I$244</definedName>
    <definedName function="false" hidden="false" name="EPC03" vbProcedure="false">'UM 2A PARTE'!$I$245</definedName>
    <definedName function="false" hidden="false" name="EPC04" vbProcedure="false">'UM 2A PARTE'!$I$246</definedName>
    <definedName function="false" hidden="false" name="EPE01" vbProcedure="false">'UM 2A PARTE'!$I$247</definedName>
    <definedName function="false" hidden="false" name="EPE02" vbProcedure="false">'UM 2A PARTE'!$I$248</definedName>
    <definedName function="false" hidden="false" name="EPE03" vbProcedure="false">'UM 2A PARTE'!$I$249</definedName>
    <definedName function="false" hidden="false" name="EPE04" vbProcedure="false">'UM 2A PARTE'!$I$250</definedName>
    <definedName function="false" hidden="false" name="EPI01" vbProcedure="false">'UM 2A PARTE'!$I$235</definedName>
    <definedName function="false" hidden="false" name="EPI02" vbProcedure="false">'UM 2A PARTE'!$I$236</definedName>
    <definedName function="false" hidden="false" name="EPI03" vbProcedure="false">'UM 2A PARTE'!$I$237</definedName>
    <definedName function="false" hidden="false" name="EPI04" vbProcedure="false">'UM 2A PARTE'!$I$238</definedName>
    <definedName function="false" hidden="false" name="EPM01" vbProcedure="false">'UM 2A PARTE'!$I$639</definedName>
    <definedName function="false" hidden="false" name="EPM02" vbProcedure="false">'UM 2A PARTE'!$I$640</definedName>
    <definedName function="false" hidden="false" name="EPM03" vbProcedure="false">'UM 2A PARTE'!$I$641</definedName>
    <definedName function="false" hidden="false" name="EPM04" vbProcedure="false">'UM 2A PARTE'!$I$642</definedName>
    <definedName function="false" hidden="false" name="EPT01" vbProcedure="false">'UM 2A PARTE'!$I$239</definedName>
    <definedName function="false" hidden="false" name="EPT02" vbProcedure="false">'UM 2A PARTE'!$I$240</definedName>
    <definedName function="false" hidden="false" name="EPT03" vbProcedure="false">'UM 2A PARTE'!$I$241</definedName>
    <definedName function="false" hidden="false" name="EPT04" vbProcedure="false">'UM 2A PARTE'!$I$242</definedName>
    <definedName function="false" hidden="false" name="EST05" vbProcedure="false">'UM 2A PARTE'!$I$283</definedName>
    <definedName function="false" hidden="false" name="EST06" vbProcedure="false">'UM 2A PARTE'!$I$284</definedName>
    <definedName function="false" hidden="false" name="EVH09" vbProcedure="false">TARJETAS!$I$33</definedName>
    <definedName function="false" hidden="false" name="EVH10" vbProcedure="false">TARJETAS!$I$34</definedName>
    <definedName function="false" hidden="false" name="EVH11" vbProcedure="false">TARJETAS!$I$35</definedName>
    <definedName function="false" hidden="false" name="EVH12" vbProcedure="false">TARJETAS!$I$36</definedName>
    <definedName function="false" hidden="false" name="EVH13" vbProcedure="false">TARJETAS!$I$37</definedName>
    <definedName function="false" hidden="false" name="EVH14" vbProcedure="false">TARJETAS!$I$38</definedName>
    <definedName function="false" hidden="false" name="EVH15" vbProcedure="false">TARJETAS!$I$39</definedName>
    <definedName function="false" hidden="false" name="EVH16" vbProcedure="false">TARJETAS!$I$40</definedName>
    <definedName function="false" hidden="false" name="EVH17" vbProcedure="false">TARJETAS!$I$41</definedName>
    <definedName function="false" hidden="false" name="EVH18" vbProcedure="false">TARJETAS!$I$42</definedName>
    <definedName function="false" hidden="false" name="FPA01" vbProcedure="false">FU!$I$232</definedName>
    <definedName function="false" hidden="false" name="FPA02" vbProcedure="false">FU!$I$233</definedName>
    <definedName function="false" hidden="false" name="FPA03" vbProcedure="false">FU!$I$234</definedName>
    <definedName function="false" hidden="false" name="FPA04" vbProcedure="false">FU!$I$235</definedName>
    <definedName function="false" hidden="false" name="FPA05" vbProcedure="false">FU!$I$236</definedName>
    <definedName function="false" hidden="false" name="FPA06" vbProcedure="false">FU!$I$237</definedName>
    <definedName function="false" hidden="false" name="FPA07" vbProcedure="false">FU!$I$238</definedName>
    <definedName function="false" hidden="false" name="FPA08" vbProcedure="false">FU!$I$239</definedName>
    <definedName function="false" hidden="false" name="FPA09" vbProcedure="false">FU!$I$240</definedName>
    <definedName function="false" hidden="false" name="FPA10" vbProcedure="false">FU!$I$241</definedName>
    <definedName function="false" hidden="false" name="FPA11" vbProcedure="false">FU!$I$242</definedName>
    <definedName function="false" hidden="false" name="FPA12" vbProcedure="false">FU!$I$243</definedName>
    <definedName function="false" hidden="false" name="FPA13" vbProcedure="false">FU!$I$244</definedName>
    <definedName function="false" hidden="false" name="FPA16" vbProcedure="false">FU!$I$246</definedName>
    <definedName function="false" hidden="false" name="FPA17" vbProcedure="false">FU!$I$247</definedName>
    <definedName function="false" hidden="false" name="FPA18" vbProcedure="false">FU!$I$248</definedName>
    <definedName function="false" hidden="false" name="FPA19" vbProcedure="false">FU!$I$249</definedName>
    <definedName function="false" hidden="false" name="FPA21" vbProcedure="false">FU!$I$250</definedName>
    <definedName function="false" hidden="false" name="FPA22" vbProcedure="false">FU!$I$251</definedName>
    <definedName function="false" hidden="false" name="FPA23" vbProcedure="false">FU!$I$252</definedName>
    <definedName function="false" hidden="false" name="FPA24" vbProcedure="false">FU!$I$253</definedName>
    <definedName function="false" hidden="false" name="FPA25" vbProcedure="false">FU!$I$254</definedName>
    <definedName function="false" hidden="false" name="FPA26" vbProcedure="false">FU!$I$255</definedName>
    <definedName function="false" hidden="false" name="FPA27" vbProcedure="false">FU!$I$256</definedName>
    <definedName function="false" hidden="false" name="FPA28" vbProcedure="false">FU!$I$257</definedName>
    <definedName function="false" hidden="false" name="FPA29" vbProcedure="false">FU!$I$259</definedName>
    <definedName function="false" hidden="false" name="FPA30" vbProcedure="false">FU!$I$260</definedName>
    <definedName function="false" hidden="false" name="FPA31" vbProcedure="false">FU!$I$261</definedName>
    <definedName function="false" hidden="false" name="FPA32" vbProcedure="false">FU!$I$262</definedName>
    <definedName function="false" hidden="false" name="FPA33" vbProcedure="false">FU!$I$263</definedName>
    <definedName function="false" hidden="false" name="FPA34" vbProcedure="false">FU!$I$264</definedName>
    <definedName function="false" hidden="false" name="FPA40" vbProcedure="false">FU!$I$268</definedName>
    <definedName function="false" hidden="false" name="FPA41" vbProcedure="false">FU!$I$270</definedName>
    <definedName function="false" hidden="false" name="FPA42" vbProcedure="false">FU!$I$271</definedName>
    <definedName function="false" hidden="false" name="FPA46" vbProcedure="false">FU!$I$282</definedName>
    <definedName function="false" hidden="false" name="FPA47" vbProcedure="false">FU!$I$284</definedName>
    <definedName function="false" hidden="false" name="FPA48" vbProcedure="false">FU!$I$285</definedName>
    <definedName function="false" hidden="false" name="FPA49" vbProcedure="false">FU!$I$286</definedName>
    <definedName function="false" hidden="false" name="FPA50" vbProcedure="false">FU!$I$287</definedName>
    <definedName function="false" hidden="false" name="FPA55" vbProcedure="false">FU!$I$299</definedName>
    <definedName function="false" hidden="false" name="FPA56" vbProcedure="false">FU!$I$301</definedName>
    <definedName function="false" hidden="false" name="FPA57" vbProcedure="false">FU!$I$302</definedName>
    <definedName function="false" hidden="false" name="FPA58" vbProcedure="false">FU!$I$303</definedName>
    <definedName function="false" hidden="false" name="FPA59" vbProcedure="false">FU!$I$304</definedName>
    <definedName function="false" hidden="false" name="FPA79" vbProcedure="false">FU!$I$317</definedName>
    <definedName function="false" hidden="false" name="FPA80" vbProcedure="false">FU!$I$318</definedName>
    <definedName function="false" hidden="false" name="FPA81" vbProcedure="false">FU!$I$319</definedName>
    <definedName function="false" hidden="false" name="FPA82" vbProcedure="false">FU!$I$320</definedName>
    <definedName function="false" hidden="false" name="FPA83" vbProcedure="false">FU!$I$245</definedName>
    <definedName function="false" hidden="false" name="FPA84" vbProcedure="false">FU!$I$258</definedName>
    <definedName function="false" hidden="false" name="FPA85" vbProcedure="false">FU!$I$265</definedName>
    <definedName function="false" hidden="false" name="FPA86" vbProcedure="false">FU!$I$266</definedName>
    <definedName function="false" hidden="false" name="FPA87" vbProcedure="false">FU!$I$267</definedName>
    <definedName function="false" hidden="false" name="FPA88" vbProcedure="false">FU!$I$269</definedName>
    <definedName function="false" hidden="false" name="FPA89" vbProcedure="false">FU!$I$272</definedName>
    <definedName function="false" hidden="false" name="FPA90" vbProcedure="false">FU!$I$273</definedName>
    <definedName function="false" hidden="false" name="FPA91" vbProcedure="false">FU!$I$274</definedName>
    <definedName function="false" hidden="false" name="FPA92" vbProcedure="false">FU!$I$275</definedName>
    <definedName function="false" hidden="false" name="FPA93" vbProcedure="false">FU!$I$276</definedName>
    <definedName function="false" hidden="false" name="FPA94" vbProcedure="false">FU!$I$277</definedName>
    <definedName function="false" hidden="false" name="FPA95" vbProcedure="false">FU!$I$278</definedName>
    <definedName function="false" hidden="false" name="FPA96" vbProcedure="false">FU!$I$279</definedName>
    <definedName function="false" hidden="false" name="FPA97" vbProcedure="false">FU!$I$280</definedName>
    <definedName function="false" hidden="false" name="FPA98" vbProcedure="false">FU!$I$281</definedName>
    <definedName function="false" hidden="false" name="FPA99" vbProcedure="false">FU!$I$283</definedName>
    <definedName function="false" hidden="false" name="FPF01" vbProcedure="false">FU!$I$73</definedName>
    <definedName function="false" hidden="false" name="FPF02" vbProcedure="false">FU!$I$74</definedName>
    <definedName function="false" hidden="false" name="FPF03" vbProcedure="false">FU!$I$75</definedName>
    <definedName function="false" hidden="false" name="FPF04" vbProcedure="false">FU!$I$77</definedName>
    <definedName function="false" hidden="false" name="FPF05" vbProcedure="false">FU!$I$79</definedName>
    <definedName function="false" hidden="false" name="FPF06" vbProcedure="false">FU!$I$80</definedName>
    <definedName function="false" hidden="false" name="FPF07" vbProcedure="false">FU!$I$81</definedName>
    <definedName function="false" hidden="false" name="FPF08" vbProcedure="false">FU!$I$82</definedName>
    <definedName function="false" hidden="false" name="FPF09" vbProcedure="false">FU!$I$83</definedName>
    <definedName function="false" hidden="false" name="FPF10" vbProcedure="false">FU!$I$13</definedName>
    <definedName function="false" hidden="false" name="FPF11" vbProcedure="false">FU!$I$24</definedName>
    <definedName function="false" hidden="false" name="FPF12" vbProcedure="false">FU!$I$32</definedName>
    <definedName function="false" hidden="false" name="FPF13" vbProcedure="false">FU!$I$33</definedName>
    <definedName function="false" hidden="false" name="FPF14" vbProcedure="false">FU!$I$34</definedName>
    <definedName function="false" hidden="false" name="FPF15" vbProcedure="false">FU!$I$35</definedName>
    <definedName function="false" hidden="false" name="FPF16" vbProcedure="false">FU!$I$36</definedName>
    <definedName function="false" hidden="false" name="FPF17" vbProcedure="false">FU!$I$37</definedName>
    <definedName function="false" hidden="false" name="FPF18" vbProcedure="false">FU!$I$38</definedName>
    <definedName function="false" hidden="false" name="FPF19" vbProcedure="false">FU!$I$39</definedName>
    <definedName function="false" hidden="false" name="FPF20" vbProcedure="false">FU!$I$43</definedName>
    <definedName function="false" hidden="false" name="FPF21" vbProcedure="false">FU!$I$54</definedName>
    <definedName function="false" hidden="false" name="FPF22" vbProcedure="false">FU!$I$65</definedName>
    <definedName function="false" hidden="false" name="FPF23" vbProcedure="false">FU!$I$76</definedName>
    <definedName function="false" hidden="false" name="FPF24" vbProcedure="false">FU!$I$87</definedName>
    <definedName function="false" hidden="false" name="FPF25" vbProcedure="false">FU!$I$99</definedName>
    <definedName function="false" hidden="false" name="FPF26" vbProcedure="false">FU!$I$15</definedName>
    <definedName function="false" hidden="false" name="FPF27" vbProcedure="false">FU!$I$26</definedName>
    <definedName function="false" hidden="false" name="FPF28" vbProcedure="false">FU!$I$45</definedName>
    <definedName function="false" hidden="false" name="FPF29" vbProcedure="false">FU!$I$56</definedName>
    <definedName function="false" hidden="false" name="FPF30" vbProcedure="false">FU!$I$67</definedName>
    <definedName function="false" hidden="false" name="FPF31" vbProcedure="false">FU!$I$78</definedName>
    <definedName function="false" hidden="false" name="FPF32" vbProcedure="false">FU!$I$89</definedName>
    <definedName function="false" hidden="false" name="FPF33" vbProcedure="false">FU!$I$101</definedName>
    <definedName function="false" hidden="false" name="FPL01" vbProcedure="false">FU!$I$288</definedName>
    <definedName function="false" hidden="false" name="FPL02" vbProcedure="false">FU!$I$289</definedName>
    <definedName function="false" hidden="false" name="FPL03" vbProcedure="false">FU!$I$290</definedName>
    <definedName function="false" hidden="false" name="FPL04" vbProcedure="false">FU!$I$291</definedName>
    <definedName function="false" hidden="false" name="FPL05" vbProcedure="false">FU!$I$292</definedName>
    <definedName function="false" hidden="false" name="FPL06" vbProcedure="false">FU!$I$293</definedName>
    <definedName function="false" hidden="false" name="FPL07" vbProcedure="false">FU!$I$294</definedName>
    <definedName function="false" hidden="false" name="FPL08" vbProcedure="false">FU!$I$295</definedName>
    <definedName function="false" hidden="false" name="FPL09" vbProcedure="false">FU!$I$296</definedName>
    <definedName function="false" hidden="false" name="FPL10" vbProcedure="false">FU!$I$297</definedName>
    <definedName function="false" hidden="false" name="FPL11" vbProcedure="false">FU!$I$298</definedName>
    <definedName function="false" hidden="false" name="FPL12" vbProcedure="false">FU!$I$300</definedName>
    <definedName function="false" hidden="false" name="FPL13" vbProcedure="false">FU!$I$305</definedName>
    <definedName function="false" hidden="false" name="FPL14" vbProcedure="false">FU!$I$306</definedName>
    <definedName function="false" hidden="false" name="FPL15" vbProcedure="false">FU!$I$307</definedName>
    <definedName function="false" hidden="false" name="FPL16" vbProcedure="false">FU!$I$308</definedName>
    <definedName function="false" hidden="false" name="FPL17" vbProcedure="false">FU!$I$309</definedName>
    <definedName function="false" hidden="false" name="FPL18" vbProcedure="false">FU!$I$310</definedName>
    <definedName function="false" hidden="false" name="FPL19" vbProcedure="false">FU!$I$311</definedName>
    <definedName function="false" hidden="false" name="FPL20" vbProcedure="false">FU!$I$312</definedName>
    <definedName function="false" hidden="false" name="FPL21" vbProcedure="false">FU!$I$313</definedName>
    <definedName function="false" hidden="false" name="FPL22" vbProcedure="false">FU!$I$314</definedName>
    <definedName function="false" hidden="false" name="FPL23" vbProcedure="false">FU!$I$315</definedName>
    <definedName function="false" hidden="false" name="FPL24" vbProcedure="false">FU!$I$316</definedName>
    <definedName function="false" hidden="false" name="FTC01" vbProcedure="false">FU!$I$375</definedName>
    <definedName function="false" hidden="false" name="FTC02" vbProcedure="false">FU!$I$376</definedName>
    <definedName function="false" hidden="false" name="FTC03" vbProcedure="false">FU!$I$377</definedName>
    <definedName function="false" hidden="false" name="FTC04" vbProcedure="false">FU!$I$378</definedName>
    <definedName function="false" hidden="false" name="FUA01" vbProcedure="false">FU!$I$328</definedName>
    <definedName function="false" hidden="false" name="FUA02" vbProcedure="false">FU!$I$329</definedName>
    <definedName function="false" hidden="false" name="FUA03" vbProcedure="false">FU!$I$330</definedName>
    <definedName function="false" hidden="false" name="FUA05" vbProcedure="false">FU!$I$331</definedName>
    <definedName function="false" hidden="false" name="FUA06" vbProcedure="false">FU!$I$332</definedName>
    <definedName function="false" hidden="false" name="FUA07" vbProcedure="false">FU!$I$333</definedName>
    <definedName function="false" hidden="false" name="FUA08" vbProcedure="false">FU!$I$334</definedName>
    <definedName function="false" hidden="false" name="FUA09" vbProcedure="false">FU!$I$335</definedName>
    <definedName function="false" hidden="false" name="FUA10" vbProcedure="false">FU!$I$336</definedName>
    <definedName function="false" hidden="false" name="FUA12" vbProcedure="false">FU!$I$337</definedName>
    <definedName function="false" hidden="false" name="FUA13" vbProcedure="false">FU!$I$338</definedName>
    <definedName function="false" hidden="false" name="FUA17" vbProcedure="false">FU!$I$339</definedName>
    <definedName function="false" hidden="false" name="FUC01" vbProcedure="false">FU!$I$197</definedName>
    <definedName function="false" hidden="false" name="FUC02" vbProcedure="false">FU!$I$198</definedName>
    <definedName function="false" hidden="false" name="FUC03" vbProcedure="false">FU!$I$199</definedName>
    <definedName function="false" hidden="false" name="FUD08" vbProcedure="false">FU!$I$321</definedName>
    <definedName function="false" hidden="false" name="FUD09" vbProcedure="false">FU!$I$322</definedName>
    <definedName function="false" hidden="false" name="FUD11" vbProcedure="false">FU!$I$324</definedName>
    <definedName function="false" hidden="false" name="FUD56" vbProcedure="false">FU!$I$326</definedName>
    <definedName function="false" hidden="false" name="FUD57" vbProcedure="false">FU!$I$327</definedName>
    <definedName function="false" hidden="false" name="FUD58" vbProcedure="false">FU!$I$325</definedName>
    <definedName function="false" hidden="false" name="FUD65" vbProcedure="false">FU!$I$323</definedName>
    <definedName function="false" hidden="false" name="FUE01" vbProcedure="false">FU!$I$149</definedName>
    <definedName function="false" hidden="false" name="FUE02" vbProcedure="false">FU!$I$150</definedName>
    <definedName function="false" hidden="false" name="FUE03" vbProcedure="false">FU!$I$151</definedName>
    <definedName function="false" hidden="false" name="FUE05" vbProcedure="false">FU!$I$154</definedName>
    <definedName function="false" hidden="false" name="FUE06" vbProcedure="false">FU!$I$155</definedName>
    <definedName function="false" hidden="false" name="FUE07" vbProcedure="false">FU!$I$156</definedName>
    <definedName function="false" hidden="false" name="FUE08" vbProcedure="false">FU!$I$157</definedName>
    <definedName function="false" hidden="false" name="FUE09" vbProcedure="false">FU!$I$159</definedName>
    <definedName function="false" hidden="false" name="FUE10" vbProcedure="false">FU!$I$160</definedName>
    <definedName function="false" hidden="false" name="FUE11" vbProcedure="false">FU!$I$161</definedName>
    <definedName function="false" hidden="false" name="FUE12" vbProcedure="false">FU!$I$162</definedName>
    <definedName function="false" hidden="false" name="FUE13" vbProcedure="false">FU!$I$163</definedName>
    <definedName function="false" hidden="false" name="FUE14" vbProcedure="false">FU!$I$165</definedName>
    <definedName function="false" hidden="false" name="FUE16" vbProcedure="false">FU!$I$171</definedName>
    <definedName function="false" hidden="false" name="FUE19" vbProcedure="false">FU!$I$175</definedName>
    <definedName function="false" hidden="false" name="FUE22" vbProcedure="false">FU!$I$177</definedName>
    <definedName function="false" hidden="false" name="FUE23" vbProcedure="false">FU!$I$178</definedName>
    <definedName function="false" hidden="false" name="FUE24" vbProcedure="false">FU!$I$179</definedName>
    <definedName function="false" hidden="false" name="FUE25" vbProcedure="false">FU!$I$180</definedName>
    <definedName function="false" hidden="false" name="FUE27" vbProcedure="false">FU!$I$189</definedName>
    <definedName function="false" hidden="false" name="FUE28" vbProcedure="false">FU!$I$164</definedName>
    <definedName function="false" hidden="false" name="FUE29" vbProcedure="false">FU!$I$166</definedName>
    <definedName function="false" hidden="false" name="FUE30" vbProcedure="false">FU!$I$167</definedName>
    <definedName function="false" hidden="false" name="FUE31" vbProcedure="false">FU!$I$168</definedName>
    <definedName function="false" hidden="false" name="FUE32" vbProcedure="false">FU!$I$169</definedName>
    <definedName function="false" hidden="false" name="FUE33" vbProcedure="false">FU!$I$172</definedName>
    <definedName function="false" hidden="false" name="FUE34" vbProcedure="false">FU!$I$181</definedName>
    <definedName function="false" hidden="false" name="FUE35" vbProcedure="false">FU!$I$184</definedName>
    <definedName function="false" hidden="false" name="FUE36" vbProcedure="false">FU!$I$185</definedName>
    <definedName function="false" hidden="false" name="FUE37" vbProcedure="false">FU!$I$186</definedName>
    <definedName function="false" hidden="false" name="FUE38" vbProcedure="false">FU!$I$152</definedName>
    <definedName function="false" hidden="false" name="FUE39" vbProcedure="false">FU!$I$153</definedName>
    <definedName function="false" hidden="false" name="FUE40" vbProcedure="false">FU!$I$173</definedName>
    <definedName function="false" hidden="false" name="FUE41" vbProcedure="false">FU!$I$174</definedName>
    <definedName function="false" hidden="false" name="FUE43" vbProcedure="false">FU!$I$187</definedName>
    <definedName function="false" hidden="false" name="FUE44" vbProcedure="false">FU!$I$188</definedName>
    <definedName function="false" hidden="false" name="FUE45" vbProcedure="false">FU!$I$158</definedName>
    <definedName function="false" hidden="false" name="FUE46" vbProcedure="false">FU!$I$170</definedName>
    <definedName function="false" hidden="false" name="FUE47" vbProcedure="false">FU!$I$176</definedName>
    <definedName function="false" hidden="false" name="FUE48" vbProcedure="false">FU!$I$182</definedName>
    <definedName function="false" hidden="false" name="FUE49" vbProcedure="false">FU!$I$183</definedName>
    <definedName function="false" hidden="false" name="FUE50" vbProcedure="false">FU!$I$190</definedName>
    <definedName function="false" hidden="false" name="FUF10" vbProcedure="false">FU!$I$8</definedName>
    <definedName function="false" hidden="false" name="FUF11" vbProcedure="false">FU!$I$9</definedName>
    <definedName function="false" hidden="false" name="FUF34" vbProcedure="false">FU!$I$10</definedName>
    <definedName function="false" hidden="false" name="FUF35" vbProcedure="false">FU!$I$11</definedName>
    <definedName function="false" hidden="false" name="FUF36" vbProcedure="false">FU!$I$12</definedName>
    <definedName function="false" hidden="false" name="FUF37" vbProcedure="false">FU!$I$14</definedName>
    <definedName function="false" hidden="false" name="FUF38" vbProcedure="false">FU!$I$16</definedName>
    <definedName function="false" hidden="false" name="FUF39" vbProcedure="false">FU!$I$17</definedName>
    <definedName function="false" hidden="false" name="FUF40" vbProcedure="false">FU!$I$18</definedName>
    <definedName function="false" hidden="false" name="FUF41" vbProcedure="false">FU!$I$19</definedName>
    <definedName function="false" hidden="false" name="FUF42" vbProcedure="false">FU!$I$20</definedName>
    <definedName function="false" hidden="false" name="FUF43" vbProcedure="false">FU!$I$21</definedName>
    <definedName function="false" hidden="false" name="FUF44" vbProcedure="false">FU!$I$22</definedName>
    <definedName function="false" hidden="false" name="FUF45" vbProcedure="false">FU!$I$23</definedName>
    <definedName function="false" hidden="false" name="FUF46" vbProcedure="false">FU!$I$25</definedName>
    <definedName function="false" hidden="false" name="FUF47" vbProcedure="false">FU!$I$27</definedName>
    <definedName function="false" hidden="false" name="FUF48" vbProcedure="false">FU!$I$28</definedName>
    <definedName function="false" hidden="false" name="FUF49" vbProcedure="false">FU!$I$29</definedName>
    <definedName function="false" hidden="false" name="FUF50" vbProcedure="false">FU!$I$30</definedName>
    <definedName function="false" hidden="false" name="FUF51" vbProcedure="false">FU!$I$31</definedName>
    <definedName function="false" hidden="false" name="FUF52" vbProcedure="false">FU!$I$40</definedName>
    <definedName function="false" hidden="false" name="FUF53" vbProcedure="false">FU!$I$41</definedName>
    <definedName function="false" hidden="false" name="FUF54" vbProcedure="false">FU!$I$42</definedName>
    <definedName function="false" hidden="false" name="FUF55" vbProcedure="false">FU!$I$44</definedName>
    <definedName function="false" hidden="false" name="FUF56" vbProcedure="false">FU!$I$46</definedName>
    <definedName function="false" hidden="false" name="FUF57" vbProcedure="false">FU!$I$47</definedName>
    <definedName function="false" hidden="false" name="FUF58" vbProcedure="false">FU!$I$48</definedName>
    <definedName function="false" hidden="false" name="FUF59" vbProcedure="false">FU!$I$49</definedName>
    <definedName function="false" hidden="false" name="FUF60" vbProcedure="false">FU!$I$50</definedName>
    <definedName function="false" hidden="false" name="FUF61" vbProcedure="false">FU!$I$51</definedName>
    <definedName function="false" hidden="false" name="FUF62" vbProcedure="false">FU!$I$52</definedName>
    <definedName function="false" hidden="false" name="FUF63" vbProcedure="false">FU!$I$53</definedName>
    <definedName function="false" hidden="false" name="FUF64" vbProcedure="false">FU!$I$55</definedName>
    <definedName function="false" hidden="false" name="FUF65" vbProcedure="false">FU!$I$57</definedName>
    <definedName function="false" hidden="false" name="FUF66" vbProcedure="false">FU!$I$58</definedName>
    <definedName function="false" hidden="false" name="FUF67" vbProcedure="false">FU!$I$59</definedName>
    <definedName function="false" hidden="false" name="FUF68" vbProcedure="false">FU!$I$60</definedName>
    <definedName function="false" hidden="false" name="FUF69" vbProcedure="false">FU!$I$61</definedName>
    <definedName function="false" hidden="false" name="FUF71" vbProcedure="false">FU!$I$84</definedName>
    <definedName function="false" hidden="false" name="FUF72" vbProcedure="false">FU!$I$85</definedName>
    <definedName function="false" hidden="false" name="FUF73" vbProcedure="false">FU!$I$86</definedName>
    <definedName function="false" hidden="false" name="FUF74" vbProcedure="false">FU!$I$88</definedName>
    <definedName function="false" hidden="false" name="FUF75" vbProcedure="false">FU!$I$90</definedName>
    <definedName function="false" hidden="false" name="FUF76" vbProcedure="false">FU!$I$91</definedName>
    <definedName function="false" hidden="false" name="FUF77" vbProcedure="false">FU!$I$92</definedName>
    <definedName function="false" hidden="false" name="FUF78" vbProcedure="false">FU!$I$93</definedName>
    <definedName function="false" hidden="false" name="FUF79" vbProcedure="false">FU!$I$94</definedName>
    <definedName function="false" hidden="false" name="FUF80" vbProcedure="false">FU!$I$95</definedName>
    <definedName function="false" hidden="false" name="FUF81" vbProcedure="false">FU!$I$96</definedName>
    <definedName function="false" hidden="false" name="FUF82" vbProcedure="false">FU!$I$97</definedName>
    <definedName function="false" hidden="false" name="FUF83" vbProcedure="false">FU!$I$98</definedName>
    <definedName function="false" hidden="false" name="FUF84" vbProcedure="false">FU!$I$100</definedName>
    <definedName function="false" hidden="false" name="FUF85" vbProcedure="false">FU!$I$102</definedName>
    <definedName function="false" hidden="false" name="FUF86" vbProcedure="false">FU!$I$103</definedName>
    <definedName function="false" hidden="false" name="FUF87" vbProcedure="false">FU!$I$104</definedName>
    <definedName function="false" hidden="false" name="FUF88" vbProcedure="false">FU!$I$105</definedName>
    <definedName function="false" hidden="false" name="FUF89" vbProcedure="false">FU!$I$106</definedName>
    <definedName function="false" hidden="false" name="FUF90" vbProcedure="false">FU!$I$107</definedName>
    <definedName function="false" hidden="false" name="FUF91" vbProcedure="false">FU!$I$62</definedName>
    <definedName function="false" hidden="false" name="FUF92" vbProcedure="false">FU!$I$63</definedName>
    <definedName function="false" hidden="false" name="FUF93" vbProcedure="false">FU!$I$64</definedName>
    <definedName function="false" hidden="false" name="FUF94" vbProcedure="false">FU!$I$66</definedName>
    <definedName function="false" hidden="false" name="FUF95" vbProcedure="false">FU!$I$68</definedName>
    <definedName function="false" hidden="false" name="FUF96" vbProcedure="false">FU!$I$69</definedName>
    <definedName function="false" hidden="false" name="FUF97" vbProcedure="false">FU!$I$70</definedName>
    <definedName function="false" hidden="false" name="FUF98" vbProcedure="false">FU!$I$71</definedName>
    <definedName function="false" hidden="false" name="FUF99" vbProcedure="false">FU!$I$72</definedName>
    <definedName function="false" hidden="false" name="FUI01" vbProcedure="false">FU!$I$191</definedName>
    <definedName function="false" hidden="false" name="FUI02" vbProcedure="false">FU!$I$192</definedName>
    <definedName function="false" hidden="false" name="FUI03" vbProcedure="false">FU!$I$193</definedName>
    <definedName function="false" hidden="false" name="FUI04" vbProcedure="false">FU!$I$194</definedName>
    <definedName function="false" hidden="false" name="FUI05" vbProcedure="false">FU!$I$195</definedName>
    <definedName function="false" hidden="false" name="FUI06" vbProcedure="false">FU!$I$196</definedName>
    <definedName function="false" hidden="false" name="FUN01" vbProcedure="false">FU!$I$108</definedName>
    <definedName function="false" hidden="false" name="FUN02" vbProcedure="false">FU!$I$109</definedName>
    <definedName function="false" hidden="false" name="FUN03" vbProcedure="false">FU!$I$110</definedName>
    <definedName function="false" hidden="false" name="FUN04" vbProcedure="false">FU!$I$111</definedName>
    <definedName function="false" hidden="false" name="FUN05" vbProcedure="false">FU!$I$112</definedName>
    <definedName function="false" hidden="false" name="FUN06" vbProcedure="false">FU!$I$113</definedName>
    <definedName function="false" hidden="false" name="FUN07" vbProcedure="false">FU!$I$114</definedName>
    <definedName function="false" hidden="false" name="FUN08" vbProcedure="false">FU!$I$115</definedName>
    <definedName function="false" hidden="false" name="FUN09" vbProcedure="false">FU!$I$116</definedName>
    <definedName function="false" hidden="false" name="FUN10" vbProcedure="false">FU!$I$117</definedName>
    <definedName function="false" hidden="false" name="FUN11" vbProcedure="false">FU!$I$118</definedName>
    <definedName function="false" hidden="false" name="FUN12" vbProcedure="false">FU!$I$119</definedName>
    <definedName function="false" hidden="false" name="FUN13" vbProcedure="false">FU!$I$120</definedName>
    <definedName function="false" hidden="false" name="FUN23" vbProcedure="false">FU!$I$121</definedName>
    <definedName function="false" hidden="false" name="FUN24" vbProcedure="false">FU!$I$122</definedName>
    <definedName function="false" hidden="false" name="FUN25" vbProcedure="false">FU!$I$123</definedName>
    <definedName function="false" hidden="false" name="FUN26" vbProcedure="false">FU!$I$124</definedName>
    <definedName function="false" hidden="false" name="FUN27" vbProcedure="false">FU!$I$125</definedName>
    <definedName function="false" hidden="false" name="FUN28" vbProcedure="false">FU!$I$126</definedName>
    <definedName function="false" hidden="false" name="FUN29" vbProcedure="false">FU!$I$127</definedName>
    <definedName function="false" hidden="false" name="FUN30" vbProcedure="false">FU!$I$128</definedName>
    <definedName function="false" hidden="false" name="FUP01" vbProcedure="false">FU!$I$202</definedName>
    <definedName function="false" hidden="false" name="FUP02" vbProcedure="false">FU!$I$203</definedName>
    <definedName function="false" hidden="false" name="FUP03" vbProcedure="false">FU!$I$207</definedName>
    <definedName function="false" hidden="false" name="FUP04" vbProcedure="false">FU!$I$211</definedName>
    <definedName function="false" hidden="false" name="FUP05" vbProcedure="false">FU!$I$212</definedName>
    <definedName function="false" hidden="false" name="FUP06" vbProcedure="false">FU!$I$213</definedName>
    <definedName function="false" hidden="false" name="FUP07" vbProcedure="false">FU!$I$214</definedName>
    <definedName function="false" hidden="false" name="FUP08" vbProcedure="false">FU!$I$217</definedName>
    <definedName function="false" hidden="false" name="FUP09" vbProcedure="false">FU!$I$218</definedName>
    <definedName function="false" hidden="false" name="FUP10" vbProcedure="false">FU!$I$219</definedName>
    <definedName function="false" hidden="false" name="FUP11" vbProcedure="false">FU!$I$220</definedName>
    <definedName function="false" hidden="false" name="FUP12" vbProcedure="false">FU!$I$221</definedName>
    <definedName function="false" hidden="false" name="FUP13" vbProcedure="false">FU!$I$222</definedName>
    <definedName function="false" hidden="false" name="FUP14" vbProcedure="false">FU!$I$223</definedName>
    <definedName function="false" hidden="false" name="FUP15" vbProcedure="false">FU!$I$224</definedName>
    <definedName function="false" hidden="false" name="FUP16" vbProcedure="false">FU!$I$225</definedName>
    <definedName function="false" hidden="false" name="FUP17" vbProcedure="false">FU!$I$226</definedName>
    <definedName function="false" hidden="false" name="FUP18" vbProcedure="false">FU!$I$227</definedName>
    <definedName function="false" hidden="false" name="FUP19" vbProcedure="false">FU!$I$228</definedName>
    <definedName function="false" hidden="false" name="FUP20" vbProcedure="false">FU!$I$229</definedName>
    <definedName function="false" hidden="false" name="FUP24" vbProcedure="false">FU!$I$230</definedName>
    <definedName function="false" hidden="false" name="FUP25" vbProcedure="false">FU!$I$231</definedName>
    <definedName function="false" hidden="false" name="FUP26" vbProcedure="false">FU!$I$216</definedName>
    <definedName function="false" hidden="false" name="FUP27" vbProcedure="false">FU!$I$200</definedName>
    <definedName function="false" hidden="false" name="FUP28" vbProcedure="false">FU!$I$201</definedName>
    <definedName function="false" hidden="false" name="FUP29" vbProcedure="false">FU!$I$204</definedName>
    <definedName function="false" hidden="false" name="FUP30" vbProcedure="false">FU!$I$205</definedName>
    <definedName function="false" hidden="false" name="FUP31" vbProcedure="false">FU!$I$206</definedName>
    <definedName function="false" hidden="false" name="FUP32" vbProcedure="false">FU!$I$208</definedName>
    <definedName function="false" hidden="false" name="FUP33" vbProcedure="false">FU!$I$209</definedName>
    <definedName function="false" hidden="false" name="FUP34" vbProcedure="false">FU!$I$210</definedName>
    <definedName function="false" hidden="false" name="FUP35" vbProcedure="false">FU!$I$215</definedName>
    <definedName function="false" hidden="false" name="GAM01" vbProcedure="false">'UM 2A PARTE'!$I$329</definedName>
    <definedName function="false" hidden="false" name="GAM02" vbProcedure="false">'UM 2A PARTE'!$I$330</definedName>
    <definedName function="false" hidden="false" name="GAM04" vbProcedure="false">'UM 2A PARTE'!$I$321</definedName>
    <definedName function="false" hidden="false" name="GAM05" vbProcedure="false">'UM 2A PARTE'!$I$346</definedName>
    <definedName function="false" hidden="false" name="GAM06" vbProcedure="false">'UM 2A PARTE'!$I$347</definedName>
    <definedName function="false" hidden="false" name="GAM07" vbProcedure="false">'UM 2A PARTE'!$I$331</definedName>
    <definedName function="false" hidden="false" name="GAM08" vbProcedure="false">'UM 2A PARTE'!$I$348</definedName>
    <definedName function="false" hidden="false" name="GAM09" vbProcedure="false">'UM 2A PARTE'!$I$332</definedName>
    <definedName function="false" hidden="false" name="GAM10" vbProcedure="false">'UM 2A PARTE'!$I$349</definedName>
    <definedName function="false" hidden="false" name="GAM11" vbProcedure="false">'UM 2A PARTE'!$I$333</definedName>
    <definedName function="false" hidden="false" name="GAM12" vbProcedure="false">'UM 2A PARTE'!$I$377</definedName>
    <definedName function="false" hidden="false" name="GAM13" vbProcedure="false">'UM 2A PARTE'!$I$334</definedName>
    <definedName function="false" hidden="false" name="GAM14" vbProcedure="false">'UM 2A PARTE'!$I$378</definedName>
    <definedName function="false" hidden="false" name="GAM15" vbProcedure="false">'UM 2A PARTE'!$I$335</definedName>
    <definedName function="false" hidden="false" name="GAM16" vbProcedure="false">'UM 2A PARTE'!$I$379</definedName>
    <definedName function="false" hidden="false" name="GAM17" vbProcedure="false">'UM 2A PARTE'!$I$337</definedName>
    <definedName function="false" hidden="false" name="GAM18" vbProcedure="false">'UM 2A PARTE'!$I$381</definedName>
    <definedName function="false" hidden="false" name="GAM19" vbProcedure="false">'UM 2A PARTE'!$I$327</definedName>
    <definedName function="false" hidden="false" name="GAM20" vbProcedure="false">'UM 2A PARTE'!$I$344</definedName>
    <definedName function="false" hidden="false" name="GAM21" vbProcedure="false">'UM 2A PARTE'!$I$322</definedName>
    <definedName function="false" hidden="false" name="GAM22" vbProcedure="false">'UM 2A PARTE'!$I$339</definedName>
    <definedName function="false" hidden="false" name="GAM23" vbProcedure="false">'UM 2A PARTE'!$I$323</definedName>
    <definedName function="false" hidden="false" name="GAM24" vbProcedure="false">'UM 2A PARTE'!$I$340</definedName>
    <definedName function="false" hidden="false" name="GAM25" vbProcedure="false">'UM 2A PARTE'!$I$324</definedName>
    <definedName function="false" hidden="false" name="GAM26" vbProcedure="false">'UM 2A PARTE'!$I$341</definedName>
    <definedName function="false" hidden="false" name="GAM27" vbProcedure="false">'UM 2A PARTE'!$I$325</definedName>
    <definedName function="false" hidden="false" name="GAM28" vbProcedure="false">'UM 2A PARTE'!$I$342</definedName>
    <definedName function="false" hidden="false" name="GAM29" vbProcedure="false">'UM 2A PARTE'!$I$326</definedName>
    <definedName function="false" hidden="false" name="GAM30" vbProcedure="false">'UM 2A PARTE'!$I$343</definedName>
    <definedName function="false" hidden="false" name="GAM31" vbProcedure="false">'UM 2A PARTE'!$I$328</definedName>
    <definedName function="false" hidden="false" name="GAM32" vbProcedure="false">'UM 2A PARTE'!$I$345</definedName>
    <definedName function="false" hidden="false" name="GAM37" vbProcedure="false">'UM 2A PARTE'!$I$350</definedName>
    <definedName function="false" hidden="false" name="GAM38" vbProcedure="false">'UM 2A PARTE'!$I$351</definedName>
    <definedName function="false" hidden="false" name="GAM39" vbProcedure="false">'UM 2A PARTE'!$I$352</definedName>
    <definedName function="false" hidden="false" name="GAM40" vbProcedure="false">'UM 2A PARTE'!$I$353</definedName>
    <definedName function="false" hidden="false" name="GAM41" vbProcedure="false">'UM 2A PARTE'!$I$359</definedName>
    <definedName function="false" hidden="false" name="GAM42" vbProcedure="false">'UM 2A PARTE'!$I$360</definedName>
    <definedName function="false" hidden="false" name="GAM43" vbProcedure="false">'UM 2A PARTE'!$I$361</definedName>
    <definedName function="false" hidden="false" name="GAM44" vbProcedure="false">'UM 2A PARTE'!$I$362</definedName>
    <definedName function="false" hidden="false" name="GAM45" vbProcedure="false">'UM 2A PARTE'!$I$368</definedName>
    <definedName function="false" hidden="false" name="GAM46" vbProcedure="false">'UM 2A PARTE'!$I$369</definedName>
    <definedName function="false" hidden="false" name="GAM47" vbProcedure="false">'UM 2A PARTE'!$I$370</definedName>
    <definedName function="false" hidden="false" name="GAM48" vbProcedure="false">'UM 2A PARTE'!$I$371</definedName>
    <definedName function="false" hidden="false" name="GAM49" vbProcedure="false">'UM 2A PARTE'!$I$354</definedName>
    <definedName function="false" hidden="false" name="GAM50" vbProcedure="false">'UM 2A PARTE'!$I$363</definedName>
    <definedName function="false" hidden="false" name="GAM51" vbProcedure="false">'UM 2A PARTE'!$I$372</definedName>
    <definedName function="false" hidden="false" name="GAM52" vbProcedure="false">'UM 2A PARTE'!$I$355</definedName>
    <definedName function="false" hidden="false" name="GAM53" vbProcedure="false">'UM 2A PARTE'!$I$364</definedName>
    <definedName function="false" hidden="false" name="GAM54" vbProcedure="false">'UM 2A PARTE'!$I$373</definedName>
    <definedName function="false" hidden="false" name="GAM55" vbProcedure="false">'UM 2A PARTE'!$I$356</definedName>
    <definedName function="false" hidden="false" name="GAM56" vbProcedure="false">'UM 2A PARTE'!$I$365</definedName>
    <definedName function="false" hidden="false" name="GAM57" vbProcedure="false">'UM 2A PARTE'!$I$374</definedName>
    <definedName function="false" hidden="false" name="GAM58" vbProcedure="false">'UM 2A PARTE'!$I$357</definedName>
    <definedName function="false" hidden="false" name="GAM59" vbProcedure="false">'UM 2A PARTE'!$I$366</definedName>
    <definedName function="false" hidden="false" name="GAM60" vbProcedure="false">'UM 2A PARTE'!$I$375</definedName>
    <definedName function="false" hidden="false" name="GAM64" vbProcedure="false">'UM 2A PARTE'!$I$358</definedName>
    <definedName function="false" hidden="false" name="GAM65" vbProcedure="false">'UM 2A PARTE'!$I$367</definedName>
    <definedName function="false" hidden="false" name="GAM66" vbProcedure="false">'UM 2A PARTE'!$I$376</definedName>
    <definedName function="false" hidden="false" name="GAM67" vbProcedure="false">'UM 2A PARTE'!$I$336</definedName>
    <definedName function="false" hidden="false" name="GAM68" vbProcedure="false">'UM 2A PARTE'!$I$380</definedName>
    <definedName function="false" hidden="false" name="GAM69" vbProcedure="false">'UM 2A PARTE'!$I$338</definedName>
    <definedName function="false" hidden="false" name="GAM70" vbProcedure="false">'UM 2A PARTE'!$I$382</definedName>
    <definedName function="false" hidden="false" name="GAP10" vbProcedure="false">'UM 2A PARTE'!$I$402</definedName>
    <definedName function="false" hidden="false" name="GAP11" vbProcedure="false">'UM 2A PARTE'!$I$403</definedName>
    <definedName function="false" hidden="false" name="GAP15" vbProcedure="false">'UM 2A PARTE'!$I$404</definedName>
    <definedName function="false" hidden="false" name="GAP16" vbProcedure="false">'UM 2A PARTE'!$I$405</definedName>
    <definedName function="false" hidden="false" name="GAP17" vbProcedure="false">'UM 2A PARTE'!$I$406</definedName>
    <definedName function="false" hidden="false" name="GAP18" vbProcedure="false">'UM 2A PARTE'!$I$407</definedName>
    <definedName function="false" hidden="false" name="GAP19" vbProcedure="false">'UM 2A PARTE'!$I$408</definedName>
    <definedName function="false" hidden="false" name="GAP20" vbProcedure="false">'UM 2A PARTE'!$I$409</definedName>
    <definedName function="false" hidden="false" name="GAP21" vbProcedure="false">'UM 2A PARTE'!$I$410</definedName>
    <definedName function="false" hidden="false" name="GAP22" vbProcedure="false">'UM 2A PARTE'!$I$411</definedName>
    <definedName function="false" hidden="false" name="GAP23" vbProcedure="false">'UM 2A PARTE'!$I$412</definedName>
    <definedName function="false" hidden="false" name="GAP24" vbProcedure="false">'UM 2A PARTE'!$I$413</definedName>
    <definedName function="false" hidden="false" name="GAP25" vbProcedure="false">'UM 2A PARTE'!$I$414</definedName>
    <definedName function="false" hidden="false" name="GAP26" vbProcedure="false">'UM 2A PARTE'!$I$415</definedName>
    <definedName function="false" hidden="false" name="HMD01" vbProcedure="false">'UM 2A PARTE'!$I$659</definedName>
    <definedName function="false" hidden="false" name="HMD02" vbProcedure="false">'UM 2A PARTE'!$I$660</definedName>
    <definedName function="false" hidden="false" name="HOS01" vbProcedure="false">'UM 2A PARTE'!$I$687</definedName>
    <definedName function="false" hidden="false" name="HOS02" vbProcedure="false">'UM 2A PARTE'!$I$688</definedName>
    <definedName function="false" hidden="false" name="HOS03" vbProcedure="false">'UM 2A PARTE'!$I$689</definedName>
    <definedName function="false" hidden="false" name="HOS04" vbProcedure="false">'UM 2A PARTE'!$I$690</definedName>
    <definedName function="false" hidden="false" name="HOS05" vbProcedure="false">'UM 2A PARTE'!$I$691</definedName>
    <definedName function="false" hidden="false" name="HOS18" vbProcedure="false">'UM 2A PARTE'!$I$692</definedName>
    <definedName function="false" hidden="false" name="HOS19" vbProcedure="false">'UM 2A PARTE'!$I$693</definedName>
    <definedName function="false" hidden="false" name="HUE02" vbProcedure="false">'UM 2A PARTE'!$I$673</definedName>
    <definedName function="false" hidden="false" name="HUE04" vbProcedure="false">'UM 2A PARTE'!$I$681</definedName>
    <definedName function="false" hidden="false" name="HUE05" vbProcedure="false">'UM 2A PARTE'!$I$682</definedName>
    <definedName function="false" hidden="false" name="HUE06" vbProcedure="false">'UM 2A PARTE'!$I$683</definedName>
    <definedName function="false" hidden="false" name="HUE07" vbProcedure="false">'UM 2A PARTE'!$I$684</definedName>
    <definedName function="false" hidden="false" name="HUE11" vbProcedure="false">'UM 2A PARTE'!$I$686</definedName>
    <definedName function="false" hidden="false" name="HUE12" vbProcedure="false">'UM 2A PARTE'!$I$671</definedName>
    <definedName function="false" hidden="false" name="HUE13" vbProcedure="false">'UM 2A PARTE'!$I$672</definedName>
    <definedName function="false" hidden="false" name="HUE14" vbProcedure="false">'UM 2A PARTE'!$I$676</definedName>
    <definedName function="false" hidden="false" name="HUE15" vbProcedure="false">'UM 2A PARTE'!$I$677</definedName>
    <definedName function="false" hidden="false" name="HUE16" vbProcedure="false">'UM 2A PARTE'!$I$678</definedName>
    <definedName function="false" hidden="false" name="HUE17" vbProcedure="false">'UM 2A PARTE'!$I$679</definedName>
    <definedName function="false" hidden="false" name="HUE18" vbProcedure="false">'UM 2A PARTE'!$I$680</definedName>
    <definedName function="false" hidden="false" name="HUE19" vbProcedure="false">'UM 2A PARTE'!$I$674</definedName>
    <definedName function="false" hidden="false" name="HUE20" vbProcedure="false">'UM 2A PARTE'!$I$675</definedName>
    <definedName function="false" hidden="false" name="HUE21" vbProcedure="false">'UM 2A PARTE'!$I$685</definedName>
    <definedName function="false" hidden="false" name="IMC02" vbProcedure="false">TARJETAS!$I$132</definedName>
    <definedName function="false" hidden="false" name="IMC03" vbProcedure="false">TARJETAS!$I$133</definedName>
    <definedName function="false" hidden="false" name="IMC04" vbProcedure="false">TARJETAS!$I$134</definedName>
    <definedName function="false" hidden="false" name="IMC05" vbProcedure="false">TARJETAS!$I$135</definedName>
    <definedName function="false" hidden="false" name="IMC06" vbProcedure="false">TARJETAS!$I$130</definedName>
    <definedName function="false" hidden="false" name="IMC07" vbProcedure="false">TARJETAS!$I$131</definedName>
    <definedName function="false" hidden="false" name="IMC08" vbProcedure="false">TARJETAS!$I$138</definedName>
    <definedName function="false" hidden="false" name="IMC09" vbProcedure="false">TARJETAS!$I$136</definedName>
    <definedName function="false" hidden="false" name="IMC10" vbProcedure="false">TARJETAS!$I$137</definedName>
    <definedName function="false" hidden="false" name="IMC15" vbProcedure="false">TARJETAS!$I$139</definedName>
    <definedName function="false" hidden="false" name="IMC16" vbProcedure="false">TARJETAS!$I$140</definedName>
    <definedName function="false" hidden="false" name="IMC17" vbProcedure="false">TARJETAS!$I$141</definedName>
    <definedName function="false" hidden="false" name="ITS05" vbProcedure="false">'UM 2A PARTE'!$I$9</definedName>
    <definedName function="false" hidden="false" name="LAB01" vbProcedure="false">'UM 2A PARTE'!$I$621</definedName>
    <definedName function="false" hidden="false" name="LAB02" vbProcedure="false">'UM 2A PARTE'!$I$622</definedName>
    <definedName function="false" hidden="false" name="LAP01" vbProcedure="false">'UM 2A PARTE'!$I$625</definedName>
    <definedName function="false" hidden="false" name="LAP02" vbProcedure="false">'UM 2A PARTE'!$I$626</definedName>
    <definedName function="false" hidden="false" name="LCC15" vbProcedure="false">'UM 2A PARTE'!$I$602</definedName>
    <definedName function="false" hidden="false" name="LCC16" vbProcedure="false">'UM 2A PARTE'!$I$603</definedName>
    <definedName function="false" hidden="false" name="LCC17" vbProcedure="false">'UM 2A PARTE'!$I$604</definedName>
    <definedName function="false" hidden="false" name="LCC18" vbProcedure="false">'UM 2A PARTE'!$I$605</definedName>
    <definedName function="false" hidden="false" name="LCC19" vbProcedure="false">'UM 2A PARTE'!$I$606</definedName>
    <definedName function="false" hidden="false" name="LCC20" vbProcedure="false">'UM 2A PARTE'!$I$607</definedName>
    <definedName function="false" hidden="false" name="LCC21" vbProcedure="false">'UM 2A PARTE'!$I$608</definedName>
    <definedName function="false" hidden="false" name="LCC22" vbProcedure="false">'UM 2A PARTE'!$I$609</definedName>
    <definedName function="false" hidden="false" name="LCC23" vbProcedure="false">'UM 2A PARTE'!$I$610</definedName>
    <definedName function="false" hidden="false" name="LCC24" vbProcedure="false">'UM 2A PARTE'!$I$611</definedName>
    <definedName function="false" hidden="false" name="LCC25" vbProcedure="false">'UM 2A PARTE'!$I$612</definedName>
    <definedName function="false" hidden="false" name="LCC26" vbProcedure="false">'UM 2A PARTE'!$I$613</definedName>
    <definedName function="false" hidden="false" name="LCC27" vbProcedure="false">'UM 2A PARTE'!$I$614</definedName>
    <definedName function="false" hidden="false" name="LCC28" vbProcedure="false">'UM 2A PARTE'!$I$615</definedName>
    <definedName function="false" hidden="false" name="LCC29" vbProcedure="false">'UM 2A PARTE'!$I$616</definedName>
    <definedName function="false" hidden="false" name="LCC30" vbProcedure="false">'UM 2A PARTE'!$I$617</definedName>
    <definedName function="false" hidden="false" name="LCC31" vbProcedure="false">'UM 2A PARTE'!$I$618</definedName>
    <definedName function="false" hidden="false" name="LCC33" vbProcedure="false">'UM 2A PARTE'!$I$619</definedName>
    <definedName function="false" hidden="false" name="LCC34" vbProcedure="false">'UM 2A PARTE'!$I$620</definedName>
    <definedName function="false" hidden="false" name="LEI01" vbProcedure="false">Leishmaniasis!$I$9</definedName>
    <definedName function="false" hidden="false" name="LEI02" vbProcedure="false">Leishmaniasis!$I$10</definedName>
    <definedName function="false" hidden="false" name="LEI03" vbProcedure="false">Leishmaniasis!$I$11</definedName>
    <definedName function="false" hidden="false" name="LEI04" vbProcedure="false">Leishmaniasis!$I$12</definedName>
    <definedName function="false" hidden="false" name="LEI05" vbProcedure="false">Leishmaniasis!$I$13</definedName>
    <definedName function="false" hidden="false" name="LEI06" vbProcedure="false">Leishmaniasis!$I$14</definedName>
    <definedName function="false" hidden="false" name="LEI07" vbProcedure="false">Leishmaniasis!$I$15</definedName>
    <definedName function="false" hidden="false" name="LEI08" vbProcedure="false">Leishmaniasis!$I$16</definedName>
    <definedName function="false" hidden="false" name="LEI09" vbProcedure="false">Leishmaniasis!$I$17</definedName>
    <definedName function="false" hidden="false" name="LEI10" vbProcedure="false">Leishmaniasis!$I$18</definedName>
    <definedName function="false" hidden="false" name="LEI11" vbProcedure="false">Leishmaniasis!$I$19</definedName>
    <definedName function="false" hidden="false" name="LEI12" vbProcedure="false">Leishmaniasis!$I$20</definedName>
    <definedName function="false" hidden="false" name="LEI13" vbProcedure="false">Leishmaniasis!$I$21</definedName>
    <definedName function="false" hidden="false" name="LEI14" vbProcedure="false">Leishmaniasis!$I$22</definedName>
    <definedName function="false" hidden="false" name="LEI15" vbProcedure="false">Leishmaniasis!$I$23</definedName>
    <definedName function="false" hidden="false" name="LEI17" vbProcedure="false">Leishmaniasis!$I$24</definedName>
    <definedName function="false" hidden="false" name="LEI18" vbProcedure="false">Leishmaniasis!$I$25</definedName>
    <definedName function="false" hidden="false" name="LEI20" vbProcedure="false">Leishmaniasis!$I$26</definedName>
    <definedName function="false" hidden="false" name="LEI21" vbProcedure="false">Leishmaniasis!$I$27</definedName>
    <definedName function="false" hidden="false" name="LEI22" vbProcedure="false">Leishmaniasis!$I$28</definedName>
    <definedName function="false" hidden="false" name="LEI23" vbProcedure="false">Leishmaniasis!$I$29</definedName>
    <definedName function="false" hidden="false" name="LEI24" vbProcedure="false">Leishmaniasis!$I$30</definedName>
    <definedName function="false" hidden="false" name="LEI25" vbProcedure="false">Leishmaniasis!$I$31</definedName>
    <definedName function="false" hidden="false" name="LEI31" vbProcedure="false">Leishmaniasis!$I$8</definedName>
    <definedName function="false" hidden="false" name="LEI32" vbProcedure="false">Leishmaniasis!$I$32</definedName>
    <definedName function="false" hidden="false" name="LEI33" vbProcedure="false">Leishmaniasis!$I$33</definedName>
    <definedName function="false" hidden="false" name="LEI34" vbProcedure="false">Leishmaniasis!$I$34</definedName>
    <definedName function="false" hidden="false" name="LEI35" vbProcedure="false">Leishmaniasis!$I$35</definedName>
    <definedName function="false" hidden="false" name="LEN01" vbProcedure="false">'UM 2A PARTE'!$I$629</definedName>
    <definedName function="false" hidden="false" name="LEN02" vbProcedure="false">'UM 2A PARTE'!$I$630</definedName>
    <definedName function="false" hidden="false" name="LMA01" vbProcedure="false">TARJETAS!$I$142</definedName>
    <definedName function="false" hidden="false" name="LMA02" vbProcedure="false">TARJETAS!$I$143</definedName>
    <definedName function="false" hidden="false" name="LOE01" vbProcedure="false">'UM 2A PARTE'!$I$627</definedName>
    <definedName function="false" hidden="false" name="LOE02" vbProcedure="false">'UM 2A PARTE'!$I$628</definedName>
    <definedName function="false" hidden="false" name="LRX01" vbProcedure="false">'UM 2A PARTE'!$I$623</definedName>
    <definedName function="false" hidden="false" name="LRX02" vbProcedure="false">'UM 2A PARTE'!$I$624</definedName>
    <definedName function="false" hidden="false" name="LTC01" vbProcedure="false">'UM 2A PARTE'!$I$633</definedName>
    <definedName function="false" hidden="false" name="LTC02" vbProcedure="false">'UM 2A PARTE'!$I$634</definedName>
    <definedName function="false" hidden="false" name="LUS01" vbProcedure="false">'UM 2A PARTE'!$I$631</definedName>
    <definedName function="false" hidden="false" name="LUS02" vbProcedure="false">'UM 2A PARTE'!$I$632</definedName>
    <definedName function="false" hidden="false" name="MAC01" vbProcedure="false">'UM 2A PARTE'!$I$383</definedName>
    <definedName function="false" hidden="false" name="MAC02" vbProcedure="false">'UM 2A PARTE'!$I$384</definedName>
    <definedName function="false" hidden="false" name="MAC06" vbProcedure="false">'UM 2A PARTE'!$I$390</definedName>
    <definedName function="false" hidden="false" name="MAC07" vbProcedure="false">'UM 2A PARTE'!$I$391</definedName>
    <definedName function="false" hidden="false" name="MAC08" vbProcedure="false">'UM 2A PARTE'!$I$385</definedName>
    <definedName function="false" hidden="false" name="MAC09" vbProcedure="false">'UM 2A PARTE'!$I$386</definedName>
    <definedName function="false" hidden="false" name="MAC10" vbProcedure="false">'UM 2A PARTE'!$I$387</definedName>
    <definedName function="false" hidden="false" name="MAC11" vbProcedure="false">'UM 2A PARTE'!$I$388</definedName>
    <definedName function="false" hidden="false" name="MAC12" vbProcedure="false">'UM 2A PARTE'!$I$389</definedName>
    <definedName function="false" hidden="false" name="MBL01" vbProcedure="false">'UM 2A PARTE'!$I$251</definedName>
    <definedName function="false" hidden="false" name="MBL02" vbProcedure="false">'UM 2A PARTE'!$I$252</definedName>
    <definedName function="false" hidden="false" name="MBL03" vbProcedure="false">'UM 2A PARTE'!$I$253</definedName>
    <definedName function="false" hidden="false" name="MBL04" vbProcedure="false">'UM 2A PARTE'!$I$254</definedName>
    <definedName function="false" hidden="false" name="MBL05" vbProcedure="false">'UM 2A PARTE'!$I$255</definedName>
    <definedName function="false" hidden="false" name="mes" vbProcedure="false">Configura!$B$4</definedName>
    <definedName function="false" hidden="false" name="MES01" vbProcedure="false">'UM 2A PARTE'!$I$509</definedName>
    <definedName function="false" hidden="false" name="MES02" vbProcedure="false">'UM 2A PARTE'!$I$510</definedName>
    <definedName function="false" hidden="false" name="MES03" vbProcedure="false">'UM 2A PARTE'!$I$511</definedName>
    <definedName function="false" hidden="false" name="MES04" vbProcedure="false">'UM 2A PARTE'!$I$512</definedName>
    <definedName function="false" hidden="false" name="MES05" vbProcedure="false">'UM 2A PARTE'!$I$514</definedName>
    <definedName function="false" hidden="false" name="MES06" vbProcedure="false">'UM 2A PARTE'!$I$513</definedName>
    <definedName function="false" hidden="false" name="MNM01" vbProcedure="false">'UM 2A PARTE'!$I$293</definedName>
    <definedName function="false" hidden="false" name="MNM02" vbProcedure="false">'UM 2A PARTE'!$I$294</definedName>
    <definedName function="false" hidden="false" name="MNM04" vbProcedure="false">'UM 2A PARTE'!$I$298</definedName>
    <definedName function="false" hidden="false" name="MNM21" vbProcedure="false">'UM 2A PARTE'!$I$290</definedName>
    <definedName function="false" hidden="false" name="MNM22" vbProcedure="false">'UM 2A PARTE'!$I$296</definedName>
    <definedName function="false" hidden="false" name="MNM23" vbProcedure="false">'UM 2A PARTE'!$I$297</definedName>
    <definedName function="false" hidden="false" name="MNM24" vbProcedure="false">'UM 2A PARTE'!$I$299</definedName>
    <definedName function="false" hidden="false" name="MNM25" vbProcedure="false">'UM 2A PARTE'!$I$291</definedName>
    <definedName function="false" hidden="false" name="MNM26" vbProcedure="false">'UM 2A PARTE'!$I$292</definedName>
    <definedName function="false" hidden="false" name="MNM27" vbProcedure="false">'UM 2A PARTE'!$I$295</definedName>
    <definedName function="false" hidden="false" name="MNM28" vbProcedure="false">'UM 2A PARTE'!$I$300</definedName>
    <definedName function="false" hidden="false" name="MNM29" vbProcedure="false">'UM 2A PARTE'!$I$301</definedName>
    <definedName function="false" hidden="false" name="MNM30" vbProcedure="false">'UM 2A PARTE'!$I$302</definedName>
    <definedName function="false" hidden="false" name="MNM31" vbProcedure="false">'UM 2A PARTE'!$I$303</definedName>
    <definedName function="false" hidden="false" name="MNM32" vbProcedure="false">'UM 2A PARTE'!$I$304</definedName>
    <definedName function="false" hidden="false" name="MNM33" vbProcedure="false">'UM 2A PARTE'!$I$305</definedName>
    <definedName function="false" hidden="false" name="MNM34" vbProcedure="false">'UM 2A PARTE'!$I$306</definedName>
    <definedName function="false" hidden="false" name="MNM35" vbProcedure="false">'UM 2A PARTE'!$I$307</definedName>
    <definedName function="false" hidden="false" name="MNM36" vbProcedure="false">'UM 2A PARTE'!$I$308</definedName>
    <definedName function="false" hidden="false" name="MNM37" vbProcedure="false">'UM 2A PARTE'!$I$309</definedName>
    <definedName function="false" hidden="false" name="MNM38" vbProcedure="false">'UM 2A PARTE'!$I$310</definedName>
    <definedName function="false" hidden="false" name="MNM39" vbProcedure="false">'UM 2A PARTE'!$I$311</definedName>
    <definedName function="false" hidden="false" name="MNM40" vbProcedure="false">'UM 2A PARTE'!$I$312</definedName>
    <definedName function="false" hidden="false" name="MNM41" vbProcedure="false">'UM 2A PARTE'!$I$313</definedName>
    <definedName function="false" hidden="false" name="MNM42" vbProcedure="false">'UM 2A PARTE'!$I$314</definedName>
    <definedName function="false" hidden="false" name="NIC01" vbProcedure="false">TARJETAS!$I$88</definedName>
    <definedName function="false" hidden="false" name="NIC02" vbProcedure="false">TARJETAS!$I$89</definedName>
    <definedName function="false" hidden="false" name="NIC03" vbProcedure="false">TARJETAS!$I$90</definedName>
    <definedName function="false" hidden="false" name="NIC04" vbProcedure="false">TARJETAS!$I$91</definedName>
    <definedName function="false" hidden="false" name="NIC05" vbProcedure="false">TARJETAS!$I$92</definedName>
    <definedName function="false" hidden="false" name="NIC06" vbProcedure="false">TARJETAS!$I$93</definedName>
    <definedName function="false" hidden="false" name="NIC07" vbProcedure="false">TARJETAS!$I$94</definedName>
    <definedName function="false" hidden="false" name="NIC08" vbProcedure="false">TARJETAS!$I$95</definedName>
    <definedName function="false" hidden="false" name="NMA01" vbProcedure="false">TARJETAS!$I$144</definedName>
    <definedName function="false" hidden="false" name="NMA02" vbProcedure="false">TARJETAS!$I$145</definedName>
    <definedName function="false" hidden="false" name="NMA05" vbProcedure="false">TARJETAS!$I$146</definedName>
    <definedName function="false" hidden="false" name="NMA06" vbProcedure="false">TARJETAS!$I$147</definedName>
    <definedName function="false" hidden="false" name="NMA07" vbProcedure="false">TARJETAS!$I$148</definedName>
    <definedName function="false" hidden="false" name="NMD01" vbProcedure="false">TARJETAS!$I$149</definedName>
    <definedName function="false" hidden="false" name="NMD02" vbProcedure="false">TARJETAS!$I$150</definedName>
    <definedName function="false" hidden="false" name="NMD05" vbProcedure="false">TARJETAS!$I$151</definedName>
    <definedName function="false" hidden="false" name="NMD06" vbProcedure="false">TARJETAS!$I$152</definedName>
    <definedName function="false" hidden="false" name="NMD07" vbProcedure="false">TARJETAS!$I$153</definedName>
    <definedName function="false" hidden="false" name="NMD08" vbProcedure="false">TARJETAS!$I$154</definedName>
    <definedName function="false" hidden="false" name="NPT15" vbProcedure="false">TARJETAS!$I$120</definedName>
    <definedName function="false" hidden="false" name="NPT16" vbProcedure="false">TARJETAS!$I$121</definedName>
    <definedName function="false" hidden="false" name="NPT17" vbProcedure="false">TARJETAS!$I$122</definedName>
    <definedName function="false" hidden="false" name="NPT18" vbProcedure="false">TARJETAS!$I$123</definedName>
    <definedName function="false" hidden="false" name="NPT19" vbProcedure="false">TARJETAS!$I$124</definedName>
    <definedName function="false" hidden="false" name="NPT20" vbProcedure="false">TARJETAS!$I$125</definedName>
    <definedName function="false" hidden="false" name="NPT29" vbProcedure="false">TARJETAS!$I$112</definedName>
    <definedName function="false" hidden="false" name="NPT30" vbProcedure="false">TARJETAS!$I$113</definedName>
    <definedName function="false" hidden="false" name="NPT31" vbProcedure="false">TARJETAS!$I$114</definedName>
    <definedName function="false" hidden="false" name="NPT32" vbProcedure="false">TARJETAS!$I$115</definedName>
    <definedName function="false" hidden="false" name="NPT33" vbProcedure="false">TARJETAS!$I$116</definedName>
    <definedName function="false" hidden="false" name="NPT34" vbProcedure="false">TARJETAS!$I$117</definedName>
    <definedName function="false" hidden="false" name="NPT36" vbProcedure="false">TARJETAS!$I$98</definedName>
    <definedName function="false" hidden="false" name="NPT37" vbProcedure="false">TARJETAS!$I$99</definedName>
    <definedName function="false" hidden="false" name="NPT38" vbProcedure="false">TARJETAS!$I$100</definedName>
    <definedName function="false" hidden="false" name="NPT39" vbProcedure="false">TARJETAS!$I$101</definedName>
    <definedName function="false" hidden="false" name="NPT41" vbProcedure="false">TARJETAS!$I$104</definedName>
    <definedName function="false" hidden="false" name="NPT42" vbProcedure="false">TARJETAS!$I$105</definedName>
    <definedName function="false" hidden="false" name="NPT43" vbProcedure="false">TARJETAS!$I$106</definedName>
    <definedName function="false" hidden="false" name="NPT44" vbProcedure="false">TARJETAS!$I$107</definedName>
    <definedName function="false" hidden="false" name="npt45" vbProcedure="false">TARJETAS!$I$108</definedName>
    <definedName function="false" hidden="false" name="NPT46" vbProcedure="false">TARJETAS!$I$109</definedName>
    <definedName function="false" hidden="false" name="NPT47" vbProcedure="false">TARJETAS!$I$96</definedName>
    <definedName function="false" hidden="false" name="NPT48" vbProcedure="false">TARJETAS!$I$97</definedName>
    <definedName function="false" hidden="false" name="NPT49" vbProcedure="false">TARJETAS!$I$102</definedName>
    <definedName function="false" hidden="false" name="NPT50" vbProcedure="false">TARJETAS!$I$103</definedName>
    <definedName function="false" hidden="false" name="NPT51" vbProcedure="false">TARJETAS!$I$110</definedName>
    <definedName function="false" hidden="false" name="NPT52" vbProcedure="false">TARJETAS!$I$111</definedName>
    <definedName function="false" hidden="false" name="NPT53" vbProcedure="false">TARJETAS!$I$118</definedName>
    <definedName function="false" hidden="false" name="NPT54" vbProcedure="false">TARJETAS!$I$119</definedName>
    <definedName function="false" hidden="false" name="NTB03" vbProcedure="false">TARJETAS!$I$129</definedName>
    <definedName function="false" hidden="false" name="NTB05" vbProcedure="false">TARJETAS!$I$128</definedName>
    <definedName function="false" hidden="false" name="NTB06" vbProcedure="false">TARJETAS!$I$126</definedName>
    <definedName function="false" hidden="false" name="NTB07" vbProcedure="false">TARJETAS!$I$127</definedName>
    <definedName function="false" hidden="false" name="PAE01" vbProcedure="false">'UM 2A PARTE'!$I$637</definedName>
    <definedName function="false" hidden="false" name="PAE02" vbProcedure="false">'UM 2A PARTE'!$I$638</definedName>
    <definedName function="false" hidden="false" name="PBJ36" vbProcedure="false">'UM 2A PARTE'!$I$485</definedName>
    <definedName function="false" hidden="false" name="PBJ37" vbProcedure="false">'UM 2A PARTE'!$I$473</definedName>
    <definedName function="false" hidden="false" name="PBJ38" vbProcedure="false">'UM 2A PARTE'!$I$474</definedName>
    <definedName function="false" hidden="false" name="PBJ39" vbProcedure="false">'UM 2A PARTE'!$I$475</definedName>
    <definedName function="false" hidden="false" name="PBJ68" vbProcedure="false">'UM 2A PARTE'!$I$476</definedName>
    <definedName function="false" hidden="false" name="PBJ69" vbProcedure="false">'UM 2A PARTE'!$I$477</definedName>
    <definedName function="false" hidden="false" name="PBJ70" vbProcedure="false">'UM 2A PARTE'!$I$478</definedName>
    <definedName function="false" hidden="false" name="PBJ71" vbProcedure="false">'UM 2A PARTE'!$I$479</definedName>
    <definedName function="false" hidden="false" name="PBJ72" vbProcedure="false">'UM 2A PARTE'!$I$480</definedName>
    <definedName function="false" hidden="false" name="PBJ73" vbProcedure="false">'UM 2A PARTE'!$I$481</definedName>
    <definedName function="false" hidden="false" name="PBJ74" vbProcedure="false">'UM 2A PARTE'!$I$482</definedName>
    <definedName function="false" hidden="false" name="PBJ75" vbProcedure="false">'UM 2A PARTE'!$I$483</definedName>
    <definedName function="false" hidden="false" name="PBJ76" vbProcedure="false">'UM 2A PARTE'!$I$484</definedName>
    <definedName function="false" hidden="false" name="PBJ77" vbProcedure="false">'UM 2A PARTE'!$I$486</definedName>
    <definedName function="false" hidden="false" name="PBJ78" vbProcedure="false">'UM 2A PARTE'!$I$487</definedName>
    <definedName function="false" hidden="false" name="PBJ79" vbProcedure="false">'UM 2A PARTE'!$I$488</definedName>
    <definedName function="false" hidden="false" name="PBJ80" vbProcedure="false">'UM 2A PARTE'!$I$489</definedName>
    <definedName function="false" hidden="false" name="PBJ81" vbProcedure="false">'UM 2A PARTE'!$I$490</definedName>
    <definedName function="false" hidden="false" name="PBJK81" vbProcedure="false">'UM 2A PARTE'!$I$490</definedName>
    <definedName function="false" hidden="false" name="PCE01" vbProcedure="false">TARJETAS!$I$22</definedName>
    <definedName function="false" hidden="false" name="PCE02" vbProcedure="false">TARJETAS!$I$23</definedName>
    <definedName function="false" hidden="false" name="PCE03" vbProcedure="false">TARJETAS!$I$25</definedName>
    <definedName function="false" hidden="false" name="PCE04" vbProcedure="false">TARJETAS!$I$26</definedName>
    <definedName function="false" hidden="false" name="PCE05" vbProcedure="false">TARJETAS!$I$27</definedName>
    <definedName function="false" hidden="false" name="PCE06" vbProcedure="false">TARJETAS!$I$28</definedName>
    <definedName function="false" hidden="false" name="PCE07" vbProcedure="false">TARJETAS!$I$24</definedName>
    <definedName function="false" hidden="false" name="pce08" vbProcedure="false">TARJETAS!$I$29</definedName>
    <definedName function="false" hidden="false" name="PCE09" vbProcedure="false">TARJETAS!$I$30</definedName>
    <definedName function="false" hidden="false" name="PCE10" vbProcedure="false">TARJETAS!$I$31</definedName>
    <definedName function="false" hidden="false" name="PCE11" vbProcedure="false">TARJETAS!$I$32</definedName>
    <definedName function="false" hidden="false" name="PF133" vbProcedure="false">'UM 2A PARTE'!$I$107</definedName>
    <definedName function="false" hidden="false" name="PFA01" vbProcedure="false">'UM 2A PARTE'!$I$117</definedName>
    <definedName function="false" hidden="false" name="PFA02" vbProcedure="false">'UM 2A PARTE'!$I$118</definedName>
    <definedName function="false" hidden="false" name="PFA03" vbProcedure="false">'UM 2A PARTE'!$I$119</definedName>
    <definedName function="false" hidden="false" name="PFA04" vbProcedure="false">'UM 2A PARTE'!$I$121</definedName>
    <definedName function="false" hidden="false" name="PFA05" vbProcedure="false">'UM 2A PARTE'!$I$124</definedName>
    <definedName function="false" hidden="false" name="PFA06" vbProcedure="false">'UM 2A PARTE'!$I$126</definedName>
    <definedName function="false" hidden="false" name="PFA07" vbProcedure="false">'UM 2A PARTE'!$I$127</definedName>
    <definedName function="false" hidden="false" name="PFA08" vbProcedure="false">'UM 2A PARTE'!$I$128</definedName>
    <definedName function="false" hidden="false" name="PFA09" vbProcedure="false">'UM 2A PARTE'!$I$125</definedName>
    <definedName function="false" hidden="false" name="PFA10" vbProcedure="false">'UM 2A PARTE'!$I$123</definedName>
    <definedName function="false" hidden="false" name="PFA11" vbProcedure="false">'UM 2A PARTE'!$I$129</definedName>
    <definedName function="false" hidden="false" name="PFA12" vbProcedure="false">'UM 2A PARTE'!$I$130</definedName>
    <definedName function="false" hidden="false" name="PFA13" vbProcedure="false">'UM 2A PARTE'!$I$131</definedName>
    <definedName function="false" hidden="false" name="PFA14" vbProcedure="false">'UM 2A PARTE'!$I$132</definedName>
    <definedName function="false" hidden="false" name="PFA15" vbProcedure="false">'UM 2A PARTE'!$I$134</definedName>
    <definedName function="false" hidden="false" name="PFA16" vbProcedure="false">'UM 2A PARTE'!$I$137</definedName>
    <definedName function="false" hidden="false" name="PFA17" vbProcedure="false">'UM 2A PARTE'!$I$139</definedName>
    <definedName function="false" hidden="false" name="PFA18" vbProcedure="false">'UM 2A PARTE'!$I$140</definedName>
    <definedName function="false" hidden="false" name="PFA19" vbProcedure="false">'UM 2A PARTE'!$I$141</definedName>
    <definedName function="false" hidden="false" name="PFA20" vbProcedure="false">'UM 2A PARTE'!$I$138</definedName>
    <definedName function="false" hidden="false" name="PFA21" vbProcedure="false">'UM 2A PARTE'!$I$136</definedName>
    <definedName function="false" hidden="false" name="PFA22" vbProcedure="false">'UM 2A PARTE'!$I$142</definedName>
    <definedName function="false" hidden="false" name="PFA23" vbProcedure="false">'UM 2A PARTE'!$I$120</definedName>
    <definedName function="false" hidden="false" name="PFA24" vbProcedure="false">'UM 2A PARTE'!$I$133</definedName>
    <definedName function="false" hidden="false" name="PFA25" vbProcedure="false">'UM 2A PARTE'!$I$122</definedName>
    <definedName function="false" hidden="false" name="PFA26" vbProcedure="false">'UM 2A PARTE'!$I$135</definedName>
    <definedName function="false" hidden="false" name="PFD01" vbProcedure="false">'UM 2A PARTE'!$I$169</definedName>
    <definedName function="false" hidden="false" name="PFD02" vbProcedure="false">'UM 2A PARTE'!$I$170</definedName>
    <definedName function="false" hidden="false" name="PFD03" vbProcedure="false">'UM 2A PARTE'!$I$171</definedName>
    <definedName function="false" hidden="false" name="PFD04" vbProcedure="false">'UM 2A PARTE'!$I$173</definedName>
    <definedName function="false" hidden="false" name="PFD05" vbProcedure="false">'UM 2A PARTE'!$I$176</definedName>
    <definedName function="false" hidden="false" name="PFD06" vbProcedure="false">'UM 2A PARTE'!$I$178</definedName>
    <definedName function="false" hidden="false" name="PFD07" vbProcedure="false">'UM 2A PARTE'!$I$179</definedName>
    <definedName function="false" hidden="false" name="PFD08" vbProcedure="false">'UM 2A PARTE'!$I$180</definedName>
    <definedName function="false" hidden="false" name="PFD09" vbProcedure="false">'UM 2A PARTE'!$I$177</definedName>
    <definedName function="false" hidden="false" name="PFD10" vbProcedure="false">'UM 2A PARTE'!$I$175</definedName>
    <definedName function="false" hidden="false" name="PFD11" vbProcedure="false">'UM 2A PARTE'!$I$181</definedName>
    <definedName function="false" hidden="false" name="PFD12" vbProcedure="false">'UM 2A PARTE'!$I$182</definedName>
    <definedName function="false" hidden="false" name="PFD13" vbProcedure="false">'UM 2A PARTE'!$I$183</definedName>
    <definedName function="false" hidden="false" name="PFD14" vbProcedure="false">'UM 2A PARTE'!$I$184</definedName>
    <definedName function="false" hidden="false" name="PFD15" vbProcedure="false">'UM 2A PARTE'!$I$186</definedName>
    <definedName function="false" hidden="false" name="PFD16" vbProcedure="false">'UM 2A PARTE'!$I$189</definedName>
    <definedName function="false" hidden="false" name="PFD17" vbProcedure="false">'UM 2A PARTE'!$I$191</definedName>
    <definedName function="false" hidden="false" name="PFD18" vbProcedure="false">'UM 2A PARTE'!$I$192</definedName>
    <definedName function="false" hidden="false" name="PFD19" vbProcedure="false">'UM 2A PARTE'!$I$193</definedName>
    <definedName function="false" hidden="false" name="PFD20" vbProcedure="false">'UM 2A PARTE'!$I$190</definedName>
    <definedName function="false" hidden="false" name="PFD21" vbProcedure="false">'UM 2A PARTE'!$I$188</definedName>
    <definedName function="false" hidden="false" name="PFD22" vbProcedure="false">'UM 2A PARTE'!$I$194</definedName>
    <definedName function="false" hidden="false" name="PFD23" vbProcedure="false">'UM 2A PARTE'!$I$172</definedName>
    <definedName function="false" hidden="false" name="PFD24" vbProcedure="false">'UM 2A PARTE'!$I$185</definedName>
    <definedName function="false" hidden="false" name="PFD25" vbProcedure="false">'UM 2A PARTE'!$I$174</definedName>
    <definedName function="false" hidden="false" name="PFD26" vbProcedure="false">'UM 2A PARTE'!$I$187</definedName>
    <definedName function="false" hidden="false" name="PFI10" vbProcedure="false">'UM 2A PARTE'!$I$91</definedName>
    <definedName function="false" hidden="false" name="PFI11" vbProcedure="false">'UM 2A PARTE'!$I$92</definedName>
    <definedName function="false" hidden="false" name="PFI12" vbProcedure="false">'UM 2A PARTE'!$I$93</definedName>
    <definedName function="false" hidden="false" name="PFI13" vbProcedure="false">'UM 2A PARTE'!$I$95</definedName>
    <definedName function="false" hidden="false" name="PFI14" vbProcedure="false">'UM 2A PARTE'!$I$97</definedName>
    <definedName function="false" hidden="false" name="PFI15" vbProcedure="false">'UM 2A PARTE'!$I$98</definedName>
    <definedName function="false" hidden="false" name="PFI16" vbProcedure="false">'UM 2A PARTE'!$I$99</definedName>
    <definedName function="false" hidden="false" name="PFI17" vbProcedure="false">'UM 2A PARTE'!$I$100</definedName>
    <definedName function="false" hidden="false" name="PFI18" vbProcedure="false">'UM 2A PARTE'!$I$101</definedName>
    <definedName function="false" hidden="false" name="PFI19" vbProcedure="false">'UM 2A PARTE'!$I$102</definedName>
    <definedName function="false" hidden="false" name="PFI20" vbProcedure="false">'UM 2A PARTE'!$I$103</definedName>
    <definedName function="false" hidden="false" name="PFI21" vbProcedure="false">'UM 2A PARTE'!$I$104</definedName>
    <definedName function="false" hidden="false" name="PFI22" vbProcedure="false">'UM 2A PARTE'!$I$105</definedName>
    <definedName function="false" hidden="false" name="PFI23" vbProcedure="false">'UM 2A PARTE'!$I$106</definedName>
    <definedName function="false" hidden="false" name="PFI24" vbProcedure="false">'UM 2A PARTE'!$I$108</definedName>
    <definedName function="false" hidden="false" name="PFI25" vbProcedure="false">'UM 2A PARTE'!$I$110</definedName>
    <definedName function="false" hidden="false" name="PFI26" vbProcedure="false">'UM 2A PARTE'!$I$111</definedName>
    <definedName function="false" hidden="false" name="PFI27" vbProcedure="false">'UM 2A PARTE'!$I$112</definedName>
    <definedName function="false" hidden="false" name="PFI28" vbProcedure="false">'UM 2A PARTE'!$I$113</definedName>
    <definedName function="false" hidden="false" name="PFI29" vbProcedure="false">'UM 2A PARTE'!$I$114</definedName>
    <definedName function="false" hidden="false" name="PFI30" vbProcedure="false">'UM 2A PARTE'!$I$115</definedName>
    <definedName function="false" hidden="false" name="PFI31" vbProcedure="false">'UM 2A PARTE'!$I$116</definedName>
    <definedName function="false" hidden="false" name="PFI32" vbProcedure="false">'UM 2A PARTE'!$I$94</definedName>
    <definedName function="false" hidden="false" name="PFI33" vbProcedure="false">'UM 2A PARTE'!$I$107</definedName>
    <definedName function="false" hidden="false" name="PFI34" vbProcedure="false">'UM 2A PARTE'!$I$96</definedName>
    <definedName function="false" hidden="false" name="PFI35" vbProcedure="false">'UM 2A PARTE'!$I$109</definedName>
    <definedName function="false" hidden="false" name="PFO01" vbProcedure="false">'UM 2A PARTE'!$I$416</definedName>
    <definedName function="false" hidden="false" name="PFO02" vbProcedure="false">'UM 2A PARTE'!$I$417</definedName>
    <definedName function="false" hidden="false" name="PFQ06" vbProcedure="false">'UM 2A PARTE'!$I$418</definedName>
    <definedName function="false" hidden="false" name="PFQ07" vbProcedure="false">'UM 2A PARTE'!$I$419</definedName>
    <definedName function="false" hidden="false" name="PFU01" vbProcedure="false">'UM 2A PARTE'!$I$65</definedName>
    <definedName function="false" hidden="false" name="PFU02" vbProcedure="false">'UM 2A PARTE'!$I$66</definedName>
    <definedName function="false" hidden="false" name="PFU03" vbProcedure="false">'UM 2A PARTE'!$I$67</definedName>
    <definedName function="false" hidden="false" name="PFU04" vbProcedure="false">'UM 2A PARTE'!$I$69</definedName>
    <definedName function="false" hidden="false" name="PFU05" vbProcedure="false">'UM 2A PARTE'!$I$72</definedName>
    <definedName function="false" hidden="false" name="PFU06" vbProcedure="false">'UM 2A PARTE'!$I$74</definedName>
    <definedName function="false" hidden="false" name="PFU07" vbProcedure="false">'UM 2A PARTE'!$I$76</definedName>
    <definedName function="false" hidden="false" name="PFU08" vbProcedure="false">'UM 2A PARTE'!$I$77</definedName>
    <definedName function="false" hidden="false" name="PFU09" vbProcedure="false">'UM 2A PARTE'!$I$78</definedName>
    <definedName function="false" hidden="false" name="PFU10" vbProcedure="false">'UM 2A PARTE'!$I$79</definedName>
    <definedName function="false" hidden="false" name="PFU11" vbProcedure="false">'UM 2A PARTE'!$I$80</definedName>
    <definedName function="false" hidden="false" name="PFU12" vbProcedure="false">'UM 2A PARTE'!$I$82</definedName>
    <definedName function="false" hidden="false" name="PFU13" vbProcedure="false">'UM 2A PARTE'!$I$85</definedName>
    <definedName function="false" hidden="false" name="PFU14" vbProcedure="false">'UM 2A PARTE'!$I$87</definedName>
    <definedName function="false" hidden="false" name="PFU15" vbProcedure="false">'UM 2A PARTE'!$I$89</definedName>
    <definedName function="false" hidden="false" name="PFU16" vbProcedure="false">'UM 2A PARTE'!$I$90</definedName>
    <definedName function="false" hidden="false" name="PFU17" vbProcedure="false">'UM 2A PARTE'!$I$73</definedName>
    <definedName function="false" hidden="false" name="PFU18" vbProcedure="false">'UM 2A PARTE'!$I$71</definedName>
    <definedName function="false" hidden="false" name="PFU19" vbProcedure="false">'UM 2A PARTE'!$I$86</definedName>
    <definedName function="false" hidden="false" name="PFU20" vbProcedure="false">'UM 2A PARTE'!$I$84</definedName>
    <definedName function="false" hidden="false" name="PFU21" vbProcedure="false">'UM 2A PARTE'!$I$75</definedName>
    <definedName function="false" hidden="false" name="PFU22" vbProcedure="false">'UM 2A PARTE'!$I$88</definedName>
    <definedName function="false" hidden="false" name="PFU23" vbProcedure="false">'UM 2A PARTE'!$I$68</definedName>
    <definedName function="false" hidden="false" name="PFU24" vbProcedure="false">'UM 2A PARTE'!$I$81</definedName>
    <definedName function="false" hidden="false" name="PFU25" vbProcedure="false">'UM 2A PARTE'!$I$70</definedName>
    <definedName function="false" hidden="false" name="PFU26" vbProcedure="false">'UM 2A PARTE'!$I$83</definedName>
    <definedName function="false" hidden="false" name="PPS01" vbProcedure="false">'UM 2A PARTE'!$I$553</definedName>
    <definedName function="false" hidden="false" name="PPS03" vbProcedure="false">'UM 2A PARTE'!$I$554</definedName>
    <definedName function="false" hidden="false" name="PPS04" vbProcedure="false">'UM 2A PARTE'!$I$559</definedName>
    <definedName function="false" hidden="false" name="PPS05" vbProcedure="false">'UM 2A PARTE'!$I$566</definedName>
    <definedName function="false" hidden="false" name="PPS06" vbProcedure="false">'UM 2A PARTE'!$I$567</definedName>
    <definedName function="false" hidden="false" name="PPS07" vbProcedure="false">'UM 2A PARTE'!$I$569</definedName>
    <definedName function="false" hidden="false" name="PPS08" vbProcedure="false">'UM 2A PARTE'!$I$565</definedName>
    <definedName function="false" hidden="false" name="PPS19" vbProcedure="false">'UM 2A PARTE'!$I$555</definedName>
    <definedName function="false" hidden="false" name="PPS20" vbProcedure="false">'UM 2A PARTE'!$I$557</definedName>
    <definedName function="false" hidden="false" name="PPS21" vbProcedure="false">'UM 2A PARTE'!$I$558</definedName>
    <definedName function="false" hidden="false" name="PPS22" vbProcedure="false">'UM 2A PARTE'!$I$560</definedName>
    <definedName function="false" hidden="false" name="PPS23" vbProcedure="false">'UM 2A PARTE'!$I$561</definedName>
    <definedName function="false" hidden="false" name="PPS25" vbProcedure="false">'UM 2A PARTE'!$I$562</definedName>
    <definedName function="false" hidden="false" name="PPS26" vbProcedure="false">'UM 2A PARTE'!$I$564</definedName>
    <definedName function="false" hidden="false" name="PPS27" vbProcedure="false">'UM 2A PARTE'!$I$563</definedName>
    <definedName function="false" hidden="false" name="PPS28" vbProcedure="false">'UM 2A PARTE'!$I$556</definedName>
    <definedName function="false" hidden="false" name="PPS29" vbProcedure="false">'UM 2A PARTE'!$I$568</definedName>
    <definedName function="false" hidden="false" name="PRE12" vbProcedure="false">'UM 2A PARTE'!$I$494</definedName>
    <definedName function="false" hidden="false" name="PRE13" vbProcedure="false">'UM 2A PARTE'!$I$491</definedName>
    <definedName function="false" hidden="false" name="PRE14" vbProcedure="false">'UM 2A PARTE'!$I$492</definedName>
    <definedName function="false" hidden="false" name="PRE15" vbProcedure="false">'UM 2A PARTE'!$I$493</definedName>
    <definedName function="false" hidden="false" name="PRE16" vbProcedure="false">'UM 2A PARTE'!$I$496</definedName>
    <definedName function="false" hidden="false" name="PRE17" vbProcedure="false">'UM 2A PARTE'!$I$495</definedName>
    <definedName function="false" hidden="false" name="PRI12" vbProcedure="false">'UM 2A PARTE'!$I$500</definedName>
    <definedName function="false" hidden="false" name="PRI13" vbProcedure="false">'UM 2A PARTE'!$I$497</definedName>
    <definedName function="false" hidden="false" name="PRI14" vbProcedure="false">'UM 2A PARTE'!$I$498</definedName>
    <definedName function="false" hidden="false" name="PRI15" vbProcedure="false">'UM 2A PARTE'!$I$499</definedName>
    <definedName function="false" hidden="false" name="PRI16" vbProcedure="false">'UM 2A PARTE'!$I$502</definedName>
    <definedName function="false" hidden="false" name="PRI17" vbProcedure="false">'UM 2A PARTE'!$I$501</definedName>
    <definedName function="false" hidden="false" name="PRO01" vbProcedure="false">TARJETAS!$I$63</definedName>
    <definedName function="false" hidden="false" name="PRO02" vbProcedure="false">TARJETAS!$I$64</definedName>
    <definedName function="false" hidden="false" name="PRO03" vbProcedure="false">TARJETAS!$I$65</definedName>
    <definedName function="false" hidden="false" name="PRO04" vbProcedure="false">TARJETAS!$I$66</definedName>
    <definedName function="false" hidden="false" name="PRO05" vbProcedure="false">TARJETAS!$I$67</definedName>
    <definedName function="false" hidden="false" name="RAE05" vbProcedure="false">RA!$I$20</definedName>
    <definedName function="false" hidden="false" name="RAE06" vbProcedure="false">RA!$I$21</definedName>
    <definedName function="false" hidden="false" name="RAE07" vbProcedure="false">RA!$I$22</definedName>
    <definedName function="false" hidden="false" name="RAE08" vbProcedure="false">RA!$I$23</definedName>
    <definedName function="false" hidden="false" name="RAE09" vbProcedure="false">RA!$I$24</definedName>
    <definedName function="false" hidden="false" name="RAE10" vbProcedure="false">RA!$I$25</definedName>
    <definedName function="false" hidden="false" name="RAE11" vbProcedure="false">RA!$I$26</definedName>
    <definedName function="false" hidden="false" name="RAE12" vbProcedure="false">RA!$I$27</definedName>
    <definedName function="false" hidden="false" name="RAE13" vbProcedure="false">RA!$I$28</definedName>
    <definedName function="false" hidden="false" name="RAE14" vbProcedure="false">RA!$I$29</definedName>
    <definedName function="false" hidden="false" name="RAM21" vbProcedure="false">RA!$I$30</definedName>
    <definedName function="false" hidden="false" name="RAM22" vbProcedure="false">RA!$I$38</definedName>
    <definedName function="false" hidden="false" name="RAM23" vbProcedure="false">RA!$I$46</definedName>
    <definedName function="false" hidden="false" name="RAM24" vbProcedure="false">RA!$I$31</definedName>
    <definedName function="false" hidden="false" name="RAM25" vbProcedure="false">RA!$I$39</definedName>
    <definedName function="false" hidden="false" name="RAM26" vbProcedure="false">RA!$I$47</definedName>
    <definedName function="false" hidden="false" name="RAM27" vbProcedure="false">RA!$I$32</definedName>
    <definedName function="false" hidden="false" name="RAM28" vbProcedure="false">RA!$I$40</definedName>
    <definedName function="false" hidden="false" name="RAM29" vbProcedure="false">RA!$I$48</definedName>
    <definedName function="false" hidden="false" name="RAM30" vbProcedure="false">RA!$I$33</definedName>
    <definedName function="false" hidden="false" name="RAM31" vbProcedure="false">RA!$I$41</definedName>
    <definedName function="false" hidden="false" name="RAM32" vbProcedure="false">RA!$I$49</definedName>
    <definedName function="false" hidden="false" name="RAM33" vbProcedure="false">RA!$I$34</definedName>
    <definedName function="false" hidden="false" name="RAM34" vbProcedure="false">RA!$I$42</definedName>
    <definedName function="false" hidden="false" name="RAM35" vbProcedure="false">RA!$I$50</definedName>
    <definedName function="false" hidden="false" name="RAM36" vbProcedure="false">RA!$I$35</definedName>
    <definedName function="false" hidden="false" name="RAM37" vbProcedure="false">RA!$I$43</definedName>
    <definedName function="false" hidden="false" name="RAM38" vbProcedure="false">RA!$I$51</definedName>
    <definedName function="false" hidden="false" name="RAM39" vbProcedure="false">RA!$I$36</definedName>
    <definedName function="false" hidden="false" name="RAM40" vbProcedure="false">RA!$I$44</definedName>
    <definedName function="false" hidden="false" name="RAM41" vbProcedure="false">RA!$I$52</definedName>
    <definedName function="false" hidden="false" name="RAM42" vbProcedure="false">RA!$I$37</definedName>
    <definedName function="false" hidden="false" name="RAM43" vbProcedure="false">RA!$I$45</definedName>
    <definedName function="false" hidden="false" name="RAM44" vbProcedure="false">RA!$I$53</definedName>
    <definedName function="false" hidden="false" name="RAO01" vbProcedure="false">RA!$I$62</definedName>
    <definedName function="false" hidden="false" name="RAO02" vbProcedure="false">RA!$I$64</definedName>
    <definedName function="false" hidden="false" name="RAO03" vbProcedure="false">RA!$I$63</definedName>
    <definedName function="false" hidden="false" name="RAO04" vbProcedure="false">RA!$I$65</definedName>
    <definedName function="false" hidden="false" name="RAS01" vbProcedure="false">RA!$I$54</definedName>
    <definedName function="false" hidden="false" name="RAS02" vbProcedure="false">RA!$I$58</definedName>
    <definedName function="false" hidden="false" name="RAS05" vbProcedure="false">RA!$I$57</definedName>
    <definedName function="false" hidden="false" name="RAS06" vbProcedure="false">RA!$I$61</definedName>
    <definedName function="false" hidden="false" name="RAS07" vbProcedure="false">RA!$I$55</definedName>
    <definedName function="false" hidden="false" name="RAS08" vbProcedure="false">RA!$I$59</definedName>
    <definedName function="false" hidden="false" name="RAS09" vbProcedure="false">RA!$I$56</definedName>
    <definedName function="false" hidden="false" name="RAS10" vbProcedure="false">RA!$I$60</definedName>
    <definedName function="false" hidden="false" name="RAV72" vbProcedure="false">RA!$I$8</definedName>
    <definedName function="false" hidden="false" name="RAV73" vbProcedure="false">RA!$I$9</definedName>
    <definedName function="false" hidden="false" name="RAV74" vbProcedure="false">RA!$I$10</definedName>
    <definedName function="false" hidden="false" name="RAV75" vbProcedure="false">RA!$I$11</definedName>
    <definedName function="false" hidden="false" name="RAV76" vbProcedure="false">RA!$I$12</definedName>
    <definedName function="false" hidden="false" name="RAV77" vbProcedure="false">RA!$I$13</definedName>
    <definedName function="false" hidden="false" name="RAV78" vbProcedure="false">RA!$I$14</definedName>
    <definedName function="false" hidden="false" name="RAV79" vbProcedure="false">RA!$I$15</definedName>
    <definedName function="false" hidden="false" name="RAV80" vbProcedure="false">RA!$I$16</definedName>
    <definedName function="false" hidden="false" name="RAV81" vbProcedure="false">RA!$I$17</definedName>
    <definedName function="false" hidden="false" name="RAV82" vbProcedure="false">RA!$I$18</definedName>
    <definedName function="false" hidden="false" name="RAV83" vbProcedure="false">RA!$I$19</definedName>
    <definedName function="false" hidden="false" name="REL01" vbProcedure="false">RA!$I$66</definedName>
    <definedName function="false" hidden="false" name="REL02" vbProcedure="false">RA!$I$70</definedName>
    <definedName function="false" hidden="false" name="REL05" vbProcedure="false">RA!$I$69</definedName>
    <definedName function="false" hidden="false" name="REL06" vbProcedure="false">RA!$I$73</definedName>
    <definedName function="false" hidden="false" name="REL07" vbProcedure="false">RA!$I$67</definedName>
    <definedName function="false" hidden="false" name="REL08" vbProcedure="false">RA!$I$71</definedName>
    <definedName function="false" hidden="false" name="REL09" vbProcedure="false">RA!$I$68</definedName>
    <definedName function="false" hidden="false" name="REL10" vbProcedure="false">RA!$I$72</definedName>
    <definedName function="false" hidden="false" name="RET04" vbProcedure="false">'UM 2A PARTE'!$I$288</definedName>
    <definedName function="false" hidden="false" name="RET05" vbProcedure="false">'UM 2A PARTE'!$I$289</definedName>
    <definedName function="false" hidden="false" name="RET06" vbProcedure="false">'UM 2A PARTE'!$I$287</definedName>
    <definedName function="false" hidden="false" name="RET07" vbProcedure="false">'UM 2A PARTE'!$I$285</definedName>
    <definedName function="false" hidden="false" name="RET08" vbProcedure="false">'UM 2A PARTE'!$I$286</definedName>
    <definedName function="false" hidden="false" name="RMP01" vbProcedure="false">RA!$I$74</definedName>
    <definedName function="false" hidden="false" name="RMP02" vbProcedure="false">RA!$I$78</definedName>
    <definedName function="false" hidden="false" name="RMP05" vbProcedure="false">RA!$I$77</definedName>
    <definedName function="false" hidden="false" name="RMP06" vbProcedure="false">RA!$I$81</definedName>
    <definedName function="false" hidden="false" name="RMP07" vbProcedure="false">RA!$I$75</definedName>
    <definedName function="false" hidden="false" name="RMP08" vbProcedure="false">RA!$I$79</definedName>
    <definedName function="false" hidden="false" name="RMP09" vbProcedure="false">RA!$I$76</definedName>
    <definedName function="false" hidden="false" name="RMP10" vbProcedure="false">RA!$I$80</definedName>
    <definedName function="false" hidden="false" name="RNL03" vbProcedure="false">'UM 2A PARTE'!$I$432</definedName>
    <definedName function="false" hidden="false" name="RNL05" vbProcedure="false">'UM 2A PARTE'!$I$436</definedName>
    <definedName function="false" hidden="false" name="RNL06" vbProcedure="false">'UM 2A PARTE'!$I$420</definedName>
    <definedName function="false" hidden="false" name="RNL07" vbProcedure="false">'UM 2A PARTE'!$I$427</definedName>
    <definedName function="false" hidden="false" name="RNL08" vbProcedure="false">'UM 2A PARTE'!$I$428</definedName>
    <definedName function="false" hidden="false" name="RNL09" vbProcedure="false">'UM 2A PARTE'!$I$429</definedName>
    <definedName function="false" hidden="false" name="RNL10" vbProcedure="false">'UM 2A PARTE'!$I$430</definedName>
    <definedName function="false" hidden="false" name="RNL11" vbProcedure="false">'UM 2A PARTE'!$I$431</definedName>
    <definedName function="false" hidden="false" name="RNL12" vbProcedure="false">'UM 2A PARTE'!$I$421</definedName>
    <definedName function="false" hidden="false" name="RNL13" vbProcedure="false">'UM 2A PARTE'!$I$422</definedName>
    <definedName function="false" hidden="false" name="RNL14" vbProcedure="false">'UM 2A PARTE'!$I$423</definedName>
    <definedName function="false" hidden="false" name="RNL15" vbProcedure="false">'UM 2A PARTE'!$I$424</definedName>
    <definedName function="false" hidden="false" name="RNL16" vbProcedure="false">'UM 2A PARTE'!$I$425</definedName>
    <definedName function="false" hidden="false" name="RNL17" vbProcedure="false">'UM 2A PARTE'!$I$426</definedName>
    <definedName function="false" hidden="false" name="RNL18" vbProcedure="false">'UM 2A PARTE'!$I$438</definedName>
    <definedName function="false" hidden="false" name="RNL19" vbProcedure="false">'UM 2A PARTE'!$I$433</definedName>
    <definedName function="false" hidden="false" name="RNL20" vbProcedure="false">'UM 2A PARTE'!$I$434</definedName>
    <definedName function="false" hidden="false" name="RNL21" vbProcedure="false">'UM 2A PARTE'!$I$435</definedName>
    <definedName function="false" hidden="false" name="RNL22" vbProcedure="false">'UM 2A PARTE'!$I$437</definedName>
    <definedName function="false" hidden="false" name="RNL23" vbProcedure="false">'UM 2A PARTE'!$I$439</definedName>
    <definedName function="false" hidden="false" name="RSM01" vbProcedure="false">'UM 2A PARTE'!$I$635</definedName>
    <definedName function="false" hidden="false" name="RSM02" vbProcedure="false">'UM 2A PARTE'!$I$636</definedName>
    <definedName function="false" hidden="false" name="RTP01" vbProcedure="false">'UM 2A PARTE'!$I$661</definedName>
    <definedName function="false" hidden="false" name="RTP02" vbProcedure="false">'UM 2A PARTE'!$I$662</definedName>
    <definedName function="false" hidden="false" name="RTP03" vbProcedure="false">'UM 2A PARTE'!$I$663</definedName>
    <definedName function="false" hidden="false" name="RTP04" vbProcedure="false">'UM 2A PARTE'!$I$664</definedName>
    <definedName function="false" hidden="false" name="RTP05" vbProcedure="false">'UM 2A PARTE'!$I$665</definedName>
    <definedName function="false" hidden="false" name="RTP06" vbProcedure="false">'UM 2A PARTE'!$I$666</definedName>
    <definedName function="false" hidden="false" name="RTP07" vbProcedure="false">'UM 2A PARTE'!$I$667</definedName>
    <definedName function="false" hidden="false" name="RTP08" vbProcedure="false">'UM 2A PARTE'!$I$668</definedName>
    <definedName function="false" hidden="false" name="RTP09" vbProcedure="false">'UM 2A PARTE'!$I$669</definedName>
    <definedName function="false" hidden="false" name="RTP10" vbProcedure="false">'UM 2A PARTE'!$I$670</definedName>
    <definedName function="false" hidden="false" name="SBE01" vbProcedure="false">'UM 2A PARTE'!$I$36</definedName>
    <definedName function="false" hidden="false" name="SBE02" vbProcedure="false">'UM 2A PARTE'!$I$27</definedName>
    <definedName function="false" hidden="false" name="SBE06" vbProcedure="false">'UM 2A PARTE'!$I$37</definedName>
    <definedName function="false" hidden="false" name="SBE07" vbProcedure="false">'UM 2A PARTE'!$I$29</definedName>
    <definedName function="false" hidden="false" name="SBE11" vbProcedure="false">'UM 2A PARTE'!$I$38</definedName>
    <definedName function="false" hidden="false" name="SBE19" vbProcedure="false">'UM 2A PARTE'!$I$39</definedName>
    <definedName function="false" hidden="false" name="SBE20" vbProcedure="false">'UM 2A PARTE'!$I$40</definedName>
    <definedName function="false" hidden="false" name="SBE22" vbProcedure="false">'UM 2A PARTE'!$I$41</definedName>
    <definedName function="false" hidden="false" name="SBE23" vbProcedure="false">'UM 2A PARTE'!$I$46</definedName>
    <definedName function="false" hidden="false" name="SBE24" vbProcedure="false">'UM 2A PARTE'!$I$42</definedName>
    <definedName function="false" hidden="false" name="SBE25" vbProcedure="false">'UM 2A PARTE'!$I$34</definedName>
    <definedName function="false" hidden="false" name="SBE29" vbProcedure="false">'UM 2A PARTE'!$I$28</definedName>
    <definedName function="false" hidden="false" name="SBE30" vbProcedure="false">'UM 2A PARTE'!$I$30</definedName>
    <definedName function="false" hidden="false" name="SBE31" vbProcedure="false">'UM 2A PARTE'!$I$31</definedName>
    <definedName function="false" hidden="false" name="SBE33" vbProcedure="false">'UM 2A PARTE'!$I$35</definedName>
    <definedName function="false" hidden="false" name="SBE34" vbProcedure="false">'UM 2A PARTE'!$I$23</definedName>
    <definedName function="false" hidden="false" name="SBE35" vbProcedure="false">'UM 2A PARTE'!$I$24</definedName>
    <definedName function="false" hidden="false" name="SBE36" vbProcedure="false">'UM 2A PARTE'!$I$25</definedName>
    <definedName function="false" hidden="false" name="SBE37" vbProcedure="false">'UM 2A PARTE'!$I$26</definedName>
    <definedName function="false" hidden="false" name="SBE48" vbProcedure="false">'UM 2A PARTE'!$I$43</definedName>
    <definedName function="false" hidden="false" name="SBE49" vbProcedure="false">'UM 2A PARTE'!$I$44</definedName>
    <definedName function="false" hidden="false" name="SBE50" vbProcedure="false">'UM 2A PARTE'!$I$45</definedName>
    <definedName function="false" hidden="false" name="SBE51" vbProcedure="false">'UM 2A PARTE'!$I$32</definedName>
    <definedName function="false" hidden="false" name="SBE52" vbProcedure="false">'UM 2A PARTE'!$I$33</definedName>
    <definedName function="false" hidden="false" name="SBE53" vbProcedure="false">'UM 2A PARTE'!$I$47</definedName>
    <definedName function="false" hidden="false" name="SBE54" vbProcedure="false">'UM 2A PARTE'!$I$48</definedName>
    <definedName function="false" hidden="false" name="SBE55" vbProcedure="false">'UM 2A PARTE'!$I$49</definedName>
    <definedName function="false" hidden="false" name="SBE56" vbProcedure="false">'UM 2A PARTE'!$I$50</definedName>
    <definedName function="false" hidden="false" name="SBE57" vbProcedure="false">'UM 2A PARTE'!$I$51</definedName>
    <definedName function="false" hidden="false" name="SBE58" vbProcedure="false">'UM 2A PARTE'!$I$52</definedName>
    <definedName function="false" hidden="false" name="SBE59" vbProcedure="false">'UM 2A PARTE'!$I$53</definedName>
    <definedName function="false" hidden="false" name="SBE60" vbProcedure="false">'UM 2A PARTE'!$I$54</definedName>
    <definedName function="false" hidden="false" name="SBE61" vbProcedure="false">'UM 2A PARTE'!$I$55</definedName>
    <definedName function="false" hidden="false" name="SBE62" vbProcedure="false">'UM 2A PARTE'!$I$56</definedName>
    <definedName function="false" hidden="false" name="SBE63" vbProcedure="false">'UM 2A PARTE'!$I$57</definedName>
    <definedName function="false" hidden="false" name="SBE64" vbProcedure="false">'UM 2A PARTE'!$I$58</definedName>
    <definedName function="false" hidden="false" name="SBE65" vbProcedure="false">'UM 2A PARTE'!$I$59</definedName>
    <definedName function="false" hidden="false" name="SBE66" vbProcedure="false">'UM 2A PARTE'!$I$60</definedName>
    <definedName function="false" hidden="false" name="SBE67" vbProcedure="false">'UM 2A PARTE'!$I$61</definedName>
    <definedName function="false" hidden="false" name="SBE68" vbProcedure="false">'UM 2A PARTE'!$I$62</definedName>
    <definedName function="false" hidden="false" name="SBE69" vbProcedure="false">'UM 2A PARTE'!$I$63</definedName>
    <definedName function="false" hidden="false" name="SBE70" vbProcedure="false">'UM 2A PARTE'!$I$64</definedName>
    <definedName function="false" hidden="false" name="SEC12" vbProcedure="false">'UM 2A PARTE'!$I$506</definedName>
    <definedName function="false" hidden="false" name="SEC13" vbProcedure="false">'UM 2A PARTE'!$I$503</definedName>
    <definedName function="false" hidden="false" name="SEC14" vbProcedure="false">'UM 2A PARTE'!$I$504</definedName>
    <definedName function="false" hidden="false" name="SEC15" vbProcedure="false">'UM 2A PARTE'!$I$505</definedName>
    <definedName function="false" hidden="false" name="SEC16" vbProcedure="false">'UM 2A PARTE'!$I$508</definedName>
    <definedName function="false" hidden="false" name="SEC17" vbProcedure="false">'UM 2A PARTE'!$I$507</definedName>
    <definedName function="false" hidden="false" name="SES05" vbProcedure="false">'UM 2A PARTE'!$I$570</definedName>
    <definedName function="false" hidden="false" name="SES06" vbProcedure="false">'UM 2A PARTE'!$I$571</definedName>
    <definedName function="false" hidden="false" name="SES12" vbProcedure="false">'UM 2A PARTE'!$I$572</definedName>
    <definedName function="false" hidden="false" name="SES13" vbProcedure="false">'UM 2A PARTE'!$I$573</definedName>
    <definedName function="false" hidden="false" name="SES16" vbProcedure="false">'UM 2A PARTE'!$I$577</definedName>
    <definedName function="false" hidden="false" name="SES17" vbProcedure="false">'UM 2A PARTE'!$I$574</definedName>
    <definedName function="false" hidden="false" name="SES18" vbProcedure="false">'UM 2A PARTE'!$I$575</definedName>
    <definedName function="false" hidden="false" name="SES19" vbProcedure="false">'UM 2A PARTE'!$I$576</definedName>
    <definedName function="false" hidden="false" name="SPI01" vbProcedure="false">TARJETAS!$I$72</definedName>
    <definedName function="false" hidden="false" name="SPI02" vbProcedure="false">TARJETAS!$I$73</definedName>
    <definedName function="false" hidden="false" name="SPI03" vbProcedure="false">TARJETAS!$I$74</definedName>
    <definedName function="false" hidden="false" name="SPI04" vbProcedure="false">TARJETAS!$I$75</definedName>
    <definedName function="false" hidden="false" name="SPI05" vbProcedure="false">TARJETAS!$I$76</definedName>
    <definedName function="false" hidden="false" name="SPI06" vbProcedure="false">TARJETAS!$I$77</definedName>
    <definedName function="false" hidden="false" name="SPI07" vbProcedure="false">TARJETAS!$I$78</definedName>
    <definedName function="false" hidden="false" name="SPI08" vbProcedure="false">TARJETAS!$I$79</definedName>
    <definedName function="false" hidden="false" name="SPI09" vbProcedure="false">TARJETAS!$I$80</definedName>
    <definedName function="false" hidden="false" name="SPI10" vbProcedure="false">TARJETAS!$I$81</definedName>
    <definedName function="false" hidden="false" name="SPI11" vbProcedure="false">TARJETAS!$I$82</definedName>
    <definedName function="false" hidden="false" name="SPI12" vbProcedure="false">TARJETAS!$I$83</definedName>
    <definedName function="false" hidden="false" name="SPI13" vbProcedure="false">TARJETAS!$I$84</definedName>
    <definedName function="false" hidden="false" name="SPI14" vbProcedure="false">TARJETAS!$I$85</definedName>
    <definedName function="false" hidden="false" name="SPI15" vbProcedure="false">TARJETAS!$I$86</definedName>
    <definedName function="false" hidden="false" name="SPI16" vbProcedure="false">TARJETAS!$I$87</definedName>
    <definedName function="false" hidden="false" name="SXT01" vbProcedure="false">'UM 2A PARTE'!$I$440</definedName>
    <definedName function="false" hidden="false" name="TCE01" vbProcedure="false">'UM 2A PARTE'!$I$547</definedName>
    <definedName function="false" hidden="false" name="TCE02" vbProcedure="false">'UM 2A PARTE'!$I$548</definedName>
    <definedName function="false" hidden="false" name="TCE03" vbProcedure="false">'UM 2A PARTE'!$I$549</definedName>
    <definedName function="false" hidden="false" name="TCE04" vbProcedure="false">'UM 2A PARTE'!$I$550</definedName>
    <definedName function="false" hidden="false" name="TCE05" vbProcedure="false">'UM 2A PARTE'!$I$551</definedName>
    <definedName function="false" hidden="false" name="TCE06" vbProcedure="false">'UM 2A PARTE'!$I$552</definedName>
    <definedName function="false" hidden="false" name="TEM26" vbProcedure="false">TS!$I$8</definedName>
    <definedName function="false" hidden="false" name="TEM27" vbProcedure="false">TS!$I$9</definedName>
    <definedName function="false" hidden="false" name="TPA01" vbProcedure="false">'UM 2A PARTE'!$I$195</definedName>
    <definedName function="false" hidden="false" name="TPA02" vbProcedure="false">'UM 2A PARTE'!$I$196</definedName>
    <definedName function="false" hidden="false" name="TPA03" vbProcedure="false">'UM 2A PARTE'!$I$197</definedName>
    <definedName function="false" hidden="false" name="TPA04" vbProcedure="false">'UM 2A PARTE'!$I$198</definedName>
    <definedName function="false" hidden="false" name="TPE01" vbProcedure="false">'UM 2A PARTE'!$I$223</definedName>
    <definedName function="false" hidden="false" name="TPE02" vbProcedure="false">'UM 2A PARTE'!$I$224</definedName>
    <definedName function="false" hidden="false" name="TPE03" vbProcedure="false">'UM 2A PARTE'!$I$225</definedName>
    <definedName function="false" hidden="false" name="TPE04" vbProcedure="false">'UM 2A PARTE'!$I$226</definedName>
    <definedName function="false" hidden="false" name="TPR01" vbProcedure="false">FU!$I$348</definedName>
    <definedName function="false" hidden="false" name="TPR03" vbProcedure="false">'UM 2A PARTE'!$I$588</definedName>
    <definedName function="false" hidden="false" name="TPR04" vbProcedure="false">'UM 2A PARTE'!$I$589</definedName>
    <definedName function="false" hidden="false" name="TPR06" vbProcedure="false">'UM 2A PARTE'!$I$590</definedName>
    <definedName function="false" hidden="false" name="TPR08" vbProcedure="false">'UM 2A PARTE'!$I$596</definedName>
    <definedName function="false" hidden="false" name="TPR10" vbProcedure="false">'UM 2A PARTE'!$I$600</definedName>
    <definedName function="false" hidden="false" name="TPR11" vbProcedure="false">FU!$I$352</definedName>
    <definedName function="false" hidden="false" name="TPR12" vbProcedure="false">FU!$I$353</definedName>
    <definedName function="false" hidden="false" name="TPR13" vbProcedure="false">FU!$I$354</definedName>
    <definedName function="false" hidden="false" name="TPR14" vbProcedure="false">FU!$I$355</definedName>
    <definedName function="false" hidden="false" name="TPR15" vbProcedure="false">FU!$I$356</definedName>
    <definedName function="false" hidden="false" name="TPR16" vbProcedure="false">FU!$I$358</definedName>
    <definedName function="false" hidden="false" name="TPR17" vbProcedure="false">FU!$I$359</definedName>
    <definedName function="false" hidden="false" name="TPR18" vbProcedure="false">FU!$I$360</definedName>
    <definedName function="false" hidden="false" name="TPR19" vbProcedure="false">FU!$I$367</definedName>
    <definedName function="false" hidden="false" name="TPR20" vbProcedure="false">FU!$I$368</definedName>
    <definedName function="false" hidden="false" name="TPR22" vbProcedure="false">FU!$I$369</definedName>
    <definedName function="false" hidden="false" name="TPR23" vbProcedure="false">FU!$I$370</definedName>
    <definedName function="false" hidden="false" name="TPR24" vbProcedure="false">FU!$I$371</definedName>
    <definedName function="false" hidden="false" name="TPR25" vbProcedure="false">'UM 2A PARTE'!$I$591</definedName>
    <definedName function="false" hidden="false" name="TPR26" vbProcedure="false">'UM 2A PARTE'!$I$592</definedName>
    <definedName function="false" hidden="false" name="TPR27" vbProcedure="false">'UM 2A PARTE'!$I$597</definedName>
    <definedName function="false" hidden="false" name="TPR28" vbProcedure="false">'UM 2A PARTE'!$I$598</definedName>
    <definedName function="false" hidden="false" name="TPR29" vbProcedure="false">FU!$I$349</definedName>
    <definedName function="false" hidden="false" name="TPR30" vbProcedure="false">FU!$I$351</definedName>
    <definedName function="false" hidden="false" name="TPR31" vbProcedure="false">FU!$I$350</definedName>
    <definedName function="false" hidden="false" name="TPR33" vbProcedure="false">FU!$I$357</definedName>
    <definedName function="false" hidden="false" name="TPR34" vbProcedure="false">FU!$I$361</definedName>
    <definedName function="false" hidden="false" name="TPR35" vbProcedure="false">FU!$I$362</definedName>
    <definedName function="false" hidden="false" name="TPR36" vbProcedure="false">FU!$I$363</definedName>
    <definedName function="false" hidden="false" name="TPR37" vbProcedure="false">FU!$I$364</definedName>
    <definedName function="false" hidden="false" name="TPR38" vbProcedure="false">FU!$I$365</definedName>
    <definedName function="false" hidden="false" name="TPR39" vbProcedure="false">FU!$I$366</definedName>
    <definedName function="false" hidden="false" name="TPR40" vbProcedure="false">'UM 2A PARTE'!$I$593</definedName>
    <definedName function="false" hidden="false" name="TPR41" vbProcedure="false">'UM 2A PARTE'!$I$594</definedName>
    <definedName function="false" hidden="false" name="TPR42" vbProcedure="false">'UM 2A PARTE'!$I$595</definedName>
    <definedName function="false" hidden="false" name="TPR43" vbProcedure="false">'UM 2A PARTE'!$I$599</definedName>
    <definedName function="false" hidden="false" name="TPR44" vbProcedure="false">FU!$I$372</definedName>
    <definedName function="false" hidden="false" name="TPR45" vbProcedure="false">FU!$I$373</definedName>
    <definedName function="false" hidden="false" name="TPR46" vbProcedure="false">FU!$I$374</definedName>
    <definedName function="false" hidden="false" name="TPR47" vbProcedure="false">'UM 2A PARTE'!$I$601</definedName>
    <definedName function="false" hidden="false" name="TUS01" vbProcedure="false">TARJETAS!$I$55</definedName>
    <definedName function="false" hidden="false" name="TUS02" vbProcedure="false">TARJETAS!$I$56</definedName>
    <definedName function="false" hidden="false" name="TUS03" vbProcedure="false">TARJETAS!$I$57</definedName>
    <definedName function="false" hidden="false" name="TUS04" vbProcedure="false">TARJETAS!$I$58</definedName>
    <definedName function="false" hidden="false" name="TUS05" vbProcedure="false">TARJETAS!$I$59</definedName>
    <definedName function="false" hidden="false" name="UMI01" vbProcedure="false">'UM 2A PARTE'!$I$143</definedName>
    <definedName function="false" hidden="false" name="UMI02" vbProcedure="false">'UM 2A PARTE'!$I$144</definedName>
    <definedName function="false" hidden="false" name="UMI03" vbProcedure="false">'UM 2A PARTE'!$I$145</definedName>
    <definedName function="false" hidden="false" name="UMI04" vbProcedure="false">'UM 2A PARTE'!$I$147</definedName>
    <definedName function="false" hidden="false" name="UMI05" vbProcedure="false">'UM 2A PARTE'!$I$149</definedName>
    <definedName function="false" hidden="false" name="UMI06" vbProcedure="false">'UM 2A PARTE'!$I$150</definedName>
    <definedName function="false" hidden="false" name="UMI07" vbProcedure="false">'UM 2A PARTE'!$I$151</definedName>
    <definedName function="false" hidden="false" name="UMI08" vbProcedure="false">'UM 2A PARTE'!$I$152</definedName>
    <definedName function="false" hidden="false" name="UMI09" vbProcedure="false">'UM 2A PARTE'!$I$153</definedName>
    <definedName function="false" hidden="false" name="UMI10" vbProcedure="false">'UM 2A PARTE'!$I$154</definedName>
    <definedName function="false" hidden="false" name="UMI11" vbProcedure="false">'UM 2A PARTE'!$I$155</definedName>
    <definedName function="false" hidden="false" name="UMI12" vbProcedure="false">'UM 2A PARTE'!$I$156</definedName>
    <definedName function="false" hidden="false" name="UMI13" vbProcedure="false">'UM 2A PARTE'!$I$157</definedName>
    <definedName function="false" hidden="false" name="UMI14" vbProcedure="false">'UM 2A PARTE'!$I$158</definedName>
    <definedName function="false" hidden="false" name="UMI15" vbProcedure="false">'UM 2A PARTE'!$I$160</definedName>
    <definedName function="false" hidden="false" name="UMI16" vbProcedure="false">'UM 2A PARTE'!$I$162</definedName>
    <definedName function="false" hidden="false" name="UMI17" vbProcedure="false">'UM 2A PARTE'!$I$163</definedName>
    <definedName function="false" hidden="false" name="UMI18" vbProcedure="false">'UM 2A PARTE'!$I$164</definedName>
    <definedName function="false" hidden="false" name="UMI19" vbProcedure="false">'UM 2A PARTE'!$I$165</definedName>
    <definedName function="false" hidden="false" name="UMI20" vbProcedure="false">'UM 2A PARTE'!$I$166</definedName>
    <definedName function="false" hidden="false" name="UMI21" vbProcedure="false">'UM 2A PARTE'!$I$167</definedName>
    <definedName function="false" hidden="false" name="UMI22" vbProcedure="false">'UM 2A PARTE'!$I$168</definedName>
    <definedName function="false" hidden="false" name="UMI23" vbProcedure="false">'UM 2A PARTE'!$I$146</definedName>
    <definedName function="false" hidden="false" name="UMI24" vbProcedure="false">'UM 2A PARTE'!$I$159</definedName>
    <definedName function="false" hidden="false" name="UMI25" vbProcedure="false">'UM 2A PARTE'!$I$148</definedName>
    <definedName function="false" hidden="false" name="UMI26" vbProcedure="false">'UM 2A PARTE'!$I$161</definedName>
    <definedName function="false" hidden="false" name="unidad" vbProcedure="false">Configura!$D$4</definedName>
    <definedName function="false" hidden="false" name="VAC06" vbProcedure="false">#REF!</definedName>
    <definedName function="false" hidden="false" name="VAC12" vbProcedure="false">#REF!</definedName>
    <definedName function="false" hidden="false" name="VAC13" vbProcedure="false">#REF!</definedName>
    <definedName function="false" hidden="false" name="VAC17" vbProcedure="false">#REF!</definedName>
    <definedName function="false" hidden="false" name="VAC18" vbProcedure="false">#REF!</definedName>
    <definedName function="false" hidden="false" name="VAC19" vbProcedure="false">#REF!</definedName>
    <definedName function="false" hidden="false" name="VAC23" vbProcedure="false">#REF!</definedName>
    <definedName function="false" hidden="false" name="VAC36" vbProcedure="false">#REF!</definedName>
    <definedName function="false" hidden="false" name="VAC38" vbProcedure="false">#REF!</definedName>
    <definedName function="false" hidden="false" name="VAC39" vbProcedure="false">#REF!</definedName>
    <definedName function="false" hidden="false" name="VAC40" vbProcedure="false">#REF!</definedName>
    <definedName function="false" hidden="false" name="VAC43" vbProcedure="false">#REF!</definedName>
    <definedName function="false" hidden="false" name="VAC46" vbProcedure="false">#REF!</definedName>
    <definedName function="false" hidden="false" name="VAC47" vbProcedure="false">#REF!</definedName>
    <definedName function="false" hidden="false" name="VAC48" vbProcedure="false">#REF!</definedName>
    <definedName function="false" hidden="false" name="VAC51" vbProcedure="false">#REF!</definedName>
    <definedName function="false" hidden="false" name="VAC54" vbProcedure="false">#REF!</definedName>
    <definedName function="false" hidden="false" name="VAC55" vbProcedure="false">#REF!</definedName>
    <definedName function="false" hidden="false" name="VAC56" vbProcedure="false">#REF!</definedName>
    <definedName function="false" hidden="false" name="VAC59" vbProcedure="false">#REF!</definedName>
    <definedName function="false" hidden="false" name="VAC62" vbProcedure="false">#REF!</definedName>
    <definedName function="false" hidden="false" name="VAC63" vbProcedure="false">#REF!</definedName>
    <definedName function="false" hidden="false" name="VAC67" vbProcedure="false">#REF!</definedName>
    <definedName function="false" hidden="false" name="VAC68" vbProcedure="false">#REF!</definedName>
    <definedName function="false" hidden="false" name="VAC69" vbProcedure="false">#REF!</definedName>
    <definedName function="false" hidden="false" name="VAC70" vbProcedure="false">#REF!</definedName>
    <definedName function="false" hidden="false" name="VAC81" vbProcedure="false">#REF!</definedName>
    <definedName function="false" hidden="false" name="VAC82" vbProcedure="false">#REF!</definedName>
    <definedName function="false" hidden="false" name="VAC83" vbProcedure="false">#REF!</definedName>
    <definedName function="false" hidden="false" name="VAC84" vbProcedure="false">#REF!</definedName>
    <definedName function="false" hidden="false" name="VAC85" vbProcedure="false">#REF!</definedName>
    <definedName function="false" hidden="false" name="VAC87" vbProcedure="false">#REF!</definedName>
    <definedName function="false" hidden="false" name="VAC91" vbProcedure="false">#REF!</definedName>
    <definedName function="false" hidden="false" name="VAC92" vbProcedure="false">#REF!</definedName>
    <definedName function="false" hidden="false" name="VAC93" vbProcedure="false">#REF!</definedName>
    <definedName function="false" hidden="false" name="VAC94" vbProcedure="false">#REF!</definedName>
    <definedName function="false" hidden="false" name="VAR01" vbProcedure="false">#REF!</definedName>
    <definedName function="false" hidden="false" name="VAR51" vbProcedure="false">#REF!</definedName>
    <definedName function="false" hidden="false" name="VAR52" vbProcedure="false">#REF!</definedName>
    <definedName function="false" hidden="false" name="VAR53" vbProcedure="false">#REF!</definedName>
    <definedName function="false" hidden="false" name="VBC01" vbProcedure="false">#REF!</definedName>
    <definedName function="false" hidden="false" name="VBC02" vbProcedure="false">#REF!</definedName>
    <definedName function="false" hidden="false" name="VBC03" vbProcedure="false">#REF!</definedName>
    <definedName function="false" hidden="false" name="VBC51" vbProcedure="false">#REF!</definedName>
    <definedName function="false" hidden="false" name="VBC52" vbProcedure="false">#REF!</definedName>
    <definedName function="false" hidden="false" name="VBC53" vbProcedure="false">#REF!</definedName>
    <definedName function="false" hidden="false" name="VBC54" vbProcedure="false">#REF!</definedName>
    <definedName function="false" hidden="false" name="VBC55" vbProcedure="false">#REF!</definedName>
    <definedName function="false" hidden="false" name="VCV01" vbProcedure="false">#REF!</definedName>
    <definedName function="false" hidden="false" name="VCV02" vbProcedure="false">#REF!</definedName>
    <definedName function="false" hidden="false" name="VCV03" vbProcedure="false">#REF!</definedName>
    <definedName function="false" hidden="false" name="VCV04" vbProcedure="false">#REF!</definedName>
    <definedName function="false" hidden="false" name="VCV05" vbProcedure="false">#REF!</definedName>
    <definedName function="false" hidden="false" name="VCV06" vbProcedure="false">#REF!</definedName>
    <definedName function="false" hidden="false" name="VCV07" vbProcedure="false">#REF!</definedName>
    <definedName function="false" hidden="false" name="VCV08" vbProcedure="false">#REF!</definedName>
    <definedName function="false" hidden="false" name="VCV09" vbProcedure="false">#REF!</definedName>
    <definedName function="false" hidden="false" name="VCV10" vbProcedure="false">#REF!</definedName>
    <definedName function="false" hidden="false" name="VCV11" vbProcedure="false">#REF!</definedName>
    <definedName function="false" hidden="false" name="VCV12" vbProcedure="false">#REF!</definedName>
    <definedName function="false" hidden="false" name="VCV13" vbProcedure="false">#REF!</definedName>
    <definedName function="false" hidden="false" name="VCV14" vbProcedure="false">#REF!</definedName>
    <definedName function="false" hidden="false" name="VCV15" vbProcedure="false">#REF!</definedName>
    <definedName function="false" hidden="false" name="VCV16" vbProcedure="false">#REF!</definedName>
    <definedName function="false" hidden="false" name="VCV17" vbProcedure="false">#REF!</definedName>
    <definedName function="false" hidden="false" name="VCV18" vbProcedure="false">#REF!</definedName>
    <definedName function="false" hidden="false" name="VCV19" vbProcedure="false">#REF!</definedName>
    <definedName function="false" hidden="false" name="VCV20" vbProcedure="false">#REF!</definedName>
    <definedName function="false" hidden="false" name="VCV21" vbProcedure="false">#REF!</definedName>
    <definedName function="false" hidden="false" name="VCV51" vbProcedure="false">#REF!</definedName>
    <definedName function="false" hidden="false" name="VCV52" vbProcedure="false">#REF!</definedName>
    <definedName function="false" hidden="false" name="VCV53" vbProcedure="false">#REF!</definedName>
    <definedName function="false" hidden="false" name="VCV54" vbProcedure="false">#REF!</definedName>
    <definedName function="false" hidden="false" name="VCV55" vbProcedure="false">#REF!</definedName>
    <definedName function="false" hidden="false" name="VCV56" vbProcedure="false">#REF!</definedName>
    <definedName function="false" hidden="false" name="VCV57" vbProcedure="false">#REF!</definedName>
    <definedName function="false" hidden="false" name="VCV58" vbProcedure="false">#REF!</definedName>
    <definedName function="false" hidden="false" name="VCV59" vbProcedure="false">#REF!</definedName>
    <definedName function="false" hidden="false" name="VCV60" vbProcedure="false">#REF!</definedName>
    <definedName function="false" hidden="false" name="VCV61" vbProcedure="false">#REF!</definedName>
    <definedName function="false" hidden="false" name="VCV62" vbProcedure="false">#REF!</definedName>
    <definedName function="false" hidden="false" name="VCV63" vbProcedure="false">#REF!</definedName>
    <definedName function="false" hidden="false" name="VCV64" vbProcedure="false">#REF!</definedName>
    <definedName function="false" hidden="false" name="VCV65" vbProcedure="false">#REF!</definedName>
    <definedName function="false" hidden="false" name="VCV66" vbProcedure="false">#REF!</definedName>
    <definedName function="false" hidden="false" name="VCV67" vbProcedure="false">#REF!</definedName>
    <definedName function="false" hidden="false" name="VCV68" vbProcedure="false">#REF!</definedName>
    <definedName function="false" hidden="false" name="VCV69" vbProcedure="false">#REF!</definedName>
    <definedName function="false" hidden="false" name="VCV70" vbProcedure="false">#REF!</definedName>
    <definedName function="false" hidden="false" name="VDP01" vbProcedure="false">#REF!</definedName>
    <definedName function="false" hidden="false" name="VDP51" vbProcedure="false">#REF!</definedName>
    <definedName function="false" hidden="false" name="VDV51" vbProcedure="false">#REF!</definedName>
    <definedName function="false" hidden="false" name="VDV52" vbProcedure="false">#REF!</definedName>
    <definedName function="false" hidden="false" name="VDV53" vbProcedure="false">#REF!</definedName>
    <definedName function="false" hidden="false" name="VEA01" vbProcedure="false">'UM 2A PARTE'!$I$441</definedName>
    <definedName function="false" hidden="false" name="VEA02" vbProcedure="false">'UM 2A PARTE'!$I$442</definedName>
    <definedName function="false" hidden="false" name="VEA03" vbProcedure="false">'UM 2A PARTE'!$I$443</definedName>
    <definedName function="false" hidden="false" name="VEA04" vbProcedure="false">'UM 2A PARTE'!$I$445</definedName>
    <definedName function="false" hidden="false" name="VEC01" vbProcedure="false">'UM 2A PARTE'!$I$13</definedName>
    <definedName function="false" hidden="false" name="VEC02" vbProcedure="false">'UM 2A PARTE'!$I$14</definedName>
    <definedName function="false" hidden="false" name="VEC03" vbProcedure="false">'UM 2A PARTE'!$I$15</definedName>
    <definedName function="false" hidden="false" name="VHA51" vbProcedure="false">#REF!</definedName>
    <definedName function="false" hidden="false" name="VHA52" vbProcedure="false">#REF!</definedName>
    <definedName function="false" hidden="false" name="VHB01" vbProcedure="false">#REF!</definedName>
    <definedName function="false" hidden="false" name="VHB02" vbProcedure="false">#REF!</definedName>
    <definedName function="false" hidden="false" name="VHB03" vbProcedure="false">#REF!</definedName>
    <definedName function="false" hidden="false" name="VHB04" vbProcedure="false">#REF!</definedName>
    <definedName function="false" hidden="false" name="VHB05" vbProcedure="false">#REF!</definedName>
    <definedName function="false" hidden="false" name="VHB06" vbProcedure="false">#REF!</definedName>
    <definedName function="false" hidden="false" name="VHB51" vbProcedure="false">#REF!</definedName>
    <definedName function="false" hidden="false" name="VHB52" vbProcedure="false">#REF!</definedName>
    <definedName function="false" hidden="false" name="VHB53" vbProcedure="false">#REF!</definedName>
    <definedName function="false" hidden="false" name="VHB54" vbProcedure="false">#REF!</definedName>
    <definedName function="false" hidden="false" name="VHB55" vbProcedure="false">#REF!</definedName>
    <definedName function="false" hidden="false" name="VHX01" vbProcedure="false">#REF!</definedName>
    <definedName function="false" hidden="false" name="VHX02" vbProcedure="false">#REF!</definedName>
    <definedName function="false" hidden="false" name="VHX03" vbProcedure="false">#REF!</definedName>
    <definedName function="false" hidden="false" name="VHX04" vbProcedure="false">#REF!</definedName>
    <definedName function="false" hidden="false" name="VHX51" vbProcedure="false">#REF!</definedName>
    <definedName function="false" hidden="false" name="VHX52" vbProcedure="false">#REF!</definedName>
    <definedName function="false" hidden="false" name="VHX53" vbProcedure="false">#REF!</definedName>
    <definedName function="false" hidden="false" name="VHX54" vbProcedure="false">#REF!</definedName>
    <definedName function="false" hidden="false" name="VHX55" vbProcedure="false">#REF!</definedName>
    <definedName function="false" hidden="false" name="VHX56" vbProcedure="false">#REF!</definedName>
    <definedName function="false" hidden="false" name="VHX57" vbProcedure="false">#REF!</definedName>
    <definedName function="false" hidden="false" name="VHX58" vbProcedure="false">#REF!</definedName>
    <definedName function="false" hidden="false" name="VIO03" vbProcedure="false">'UM 2A PARTE'!$I$10</definedName>
    <definedName function="false" hidden="false" name="VIO10" vbProcedure="false">'UM 2A PARTE'!$I$11</definedName>
    <definedName function="false" hidden="false" name="VNC01" vbProcedure="false">#REF!</definedName>
    <definedName function="false" hidden="false" name="VNC02" vbProcedure="false">#REF!</definedName>
    <definedName function="false" hidden="false" name="VNC03" vbProcedure="false">#REF!</definedName>
    <definedName function="false" hidden="false" name="VNC51" vbProcedure="false">#REF!</definedName>
    <definedName function="false" hidden="false" name="VNC52" vbProcedure="false">#REF!</definedName>
    <definedName function="false" hidden="false" name="VNC53" vbProcedure="false">#REF!</definedName>
    <definedName function="false" hidden="false" name="VNC54" vbProcedure="false">#REF!</definedName>
    <definedName function="false" hidden="false" name="VNC55" vbProcedure="false">#REF!</definedName>
    <definedName function="false" hidden="false" name="VNC56" vbProcedure="false">#REF!</definedName>
    <definedName function="false" hidden="false" name="VNC57" vbProcedure="false">#REF!</definedName>
    <definedName function="false" hidden="false" name="VNC58" vbProcedure="false">#REF!</definedName>
    <definedName function="false" hidden="false" name="VNP01" vbProcedure="false">#REF!</definedName>
    <definedName function="false" hidden="false" name="VNP51" vbProcedure="false">#REF!</definedName>
    <definedName function="false" hidden="false" name="VPC02" vbProcedure="false">'UM 2A PARTE'!$I$12</definedName>
    <definedName function="false" hidden="false" name="VPD51" vbProcedure="false">#REF!</definedName>
    <definedName function="false" hidden="false" name="VPD52" vbProcedure="false">#REF!</definedName>
    <definedName function="false" hidden="false" name="VPH05" vbProcedure="false">#REF!</definedName>
    <definedName function="false" hidden="false" name="VPH06" vbProcedure="false">#REF!</definedName>
    <definedName function="false" hidden="false" name="VPH07" vbProcedure="false">#REF!</definedName>
    <definedName function="false" hidden="false" name="VPH08" vbProcedure="false">#REF!</definedName>
    <definedName function="false" hidden="false" name="VPH09" vbProcedure="false">#REF!</definedName>
    <definedName function="false" hidden="false" name="VPH10" vbProcedure="false">#REF!</definedName>
    <definedName function="false" hidden="false" name="VPH11" vbProcedure="false">#REF!</definedName>
    <definedName function="false" hidden="false" name="VPH51" vbProcedure="false">#REF!</definedName>
    <definedName function="false" hidden="false" name="VPH52" vbProcedure="false">#REF!</definedName>
    <definedName function="false" hidden="false" name="VPH53" vbProcedure="false">#REF!</definedName>
    <definedName function="false" hidden="false" name="VPH54" vbProcedure="false">#REF!</definedName>
    <definedName function="false" hidden="false" name="VPH55" vbProcedure="false">#REF!</definedName>
    <definedName function="false" hidden="false" name="VPH56" vbProcedure="false">#REF!</definedName>
    <definedName function="false" hidden="false" name="VPH57" vbProcedure="false">#REF!</definedName>
    <definedName function="false" hidden="false" name="VPH58" vbProcedure="false">#REF!</definedName>
    <definedName function="false" hidden="false" name="VPH59" vbProcedure="false">#REF!</definedName>
    <definedName function="false" hidden="false" name="VPH60" vbProcedure="false">#REF!</definedName>
    <definedName function="false" hidden="false" name="VRV01" vbProcedure="false">#REF!</definedName>
    <definedName function="false" hidden="false" name="VRV02" vbProcedure="false">#REF!</definedName>
    <definedName function="false" hidden="false" name="VRV03" vbProcedure="false">#REF!</definedName>
    <definedName function="false" hidden="false" name="VRV04" vbProcedure="false">#REF!</definedName>
    <definedName function="false" hidden="false" name="VRV51" vbProcedure="false">#REF!</definedName>
    <definedName function="false" hidden="false" name="VRV52" vbProcedure="false">#REF!</definedName>
    <definedName function="false" hidden="false" name="VRV53" vbProcedure="false">#REF!</definedName>
    <definedName function="false" hidden="false" name="VRV54" vbProcedure="false">#REF!</definedName>
    <definedName function="false" hidden="false" name="VTD01" vbProcedure="false">#REF!</definedName>
    <definedName function="false" hidden="false" name="VTD02" vbProcedure="false">#REF!</definedName>
    <definedName function="false" hidden="false" name="VTD03" vbProcedure="false">#REF!</definedName>
    <definedName function="false" hidden="false" name="VTD05" vbProcedure="false">#REF!</definedName>
    <definedName function="false" hidden="false" name="VTD07" vbProcedure="false">#REF!</definedName>
    <definedName function="false" hidden="false" name="VTD09" vbProcedure="false">#REF!</definedName>
    <definedName function="false" hidden="false" name="VTD11" vbProcedure="false">#REF!</definedName>
    <definedName function="false" hidden="false" name="VTD13" vbProcedure="false">#REF!</definedName>
    <definedName function="false" hidden="false" name="VTD14" vbProcedure="false">#REF!</definedName>
    <definedName function="false" hidden="false" name="VTD16" vbProcedure="false">#REF!</definedName>
    <definedName function="false" hidden="false" name="VTD19" vbProcedure="false">#REF!</definedName>
    <definedName function="false" hidden="false" name="VTD20" vbProcedure="false">#REF!</definedName>
    <definedName function="false" hidden="false" name="VTD21" vbProcedure="false">#REF!</definedName>
    <definedName function="false" hidden="false" name="VTD22" vbProcedure="false">#REF!</definedName>
    <definedName function="false" hidden="false" name="VTD23" vbProcedure="false">#REF!</definedName>
    <definedName function="false" hidden="false" name="VTD24" vbProcedure="false">#REF!</definedName>
    <definedName function="false" hidden="false" name="VTD25" vbProcedure="false">#REF!</definedName>
    <definedName function="false" hidden="false" name="VTD26" vbProcedure="false">#REF!</definedName>
    <definedName function="false" hidden="false" name="VTD27" vbProcedure="false">#REF!</definedName>
    <definedName function="false" hidden="false" name="VTD28" vbProcedure="false">#REF!</definedName>
    <definedName function="false" hidden="false" name="VTD29" vbProcedure="false">#REF!</definedName>
    <definedName function="false" hidden="false" name="VTD30" vbProcedure="false">#REF!</definedName>
    <definedName function="false" hidden="false" name="VTD31" vbProcedure="false">#REF!</definedName>
    <definedName function="false" hidden="false" name="VTD32" vbProcedure="false">#REF!</definedName>
    <definedName function="false" hidden="false" name="VTD33" vbProcedure="false">#REF!</definedName>
    <definedName function="false" hidden="false" name="VTD34" vbProcedure="false">#REF!</definedName>
    <definedName function="false" hidden="false" name="VTD35" vbProcedure="false">#REF!</definedName>
    <definedName function="false" hidden="false" name="VTD36" vbProcedure="false">#REF!</definedName>
    <definedName function="false" hidden="false" name="VTD51" vbProcedure="false">#REF!</definedName>
    <definedName function="false" hidden="false" name="VTD52" vbProcedure="false">#REF!</definedName>
    <definedName function="false" hidden="false" name="VTD53" vbProcedure="false">#REF!</definedName>
    <definedName function="false" hidden="false" name="VTD54" vbProcedure="false">#REF!</definedName>
    <definedName function="false" hidden="false" name="VTD55" vbProcedure="false">#REF!</definedName>
    <definedName function="false" hidden="false" name="VTD56" vbProcedure="false">#REF!</definedName>
    <definedName function="false" hidden="false" name="VTD57" vbProcedure="false">#REF!</definedName>
    <definedName function="false" hidden="false" name="VTD58" vbProcedure="false">#REF!</definedName>
    <definedName function="false" hidden="false" name="VTD59" vbProcedure="false">#REF!</definedName>
    <definedName function="false" hidden="false" name="VTD60" vbProcedure="false">#REF!</definedName>
    <definedName function="false" hidden="false" name="VTD61" vbProcedure="false">#REF!</definedName>
    <definedName function="false" hidden="false" name="VTD62" vbProcedure="false">#REF!</definedName>
    <definedName function="false" hidden="false" name="VTD63" vbProcedure="false">#REF!</definedName>
    <definedName function="false" hidden="false" name="VTD64" vbProcedure="false">#REF!</definedName>
    <definedName function="false" hidden="false" name="VTD65" vbProcedure="false">#REF!</definedName>
    <definedName function="false" hidden="false" name="VTD66" vbProcedure="false">#REF!</definedName>
    <definedName function="false" hidden="false" name="VTD67" vbProcedure="false">#REF!</definedName>
    <definedName function="false" hidden="false" name="VTD68" vbProcedure="false">#REF!</definedName>
    <definedName function="false" hidden="false" name="VTD69" vbProcedure="false">#REF!</definedName>
    <definedName function="false" hidden="false" name="VTD70" vbProcedure="false">#REF!</definedName>
    <definedName function="false" hidden="false" name="VTD71" vbProcedure="false">#REF!</definedName>
    <definedName function="false" hidden="false" name="VTD72" vbProcedure="false">#REF!</definedName>
    <definedName function="false" hidden="false" name="VTD73" vbProcedure="false">#REF!</definedName>
    <definedName function="false" hidden="false" name="VTD74" vbProcedure="false">#REF!</definedName>
    <definedName function="false" hidden="false" name="VTD75" vbProcedure="false">#REF!</definedName>
    <definedName function="false" hidden="false" name="VTD76" vbProcedure="false">#REF!</definedName>
    <definedName function="false" hidden="false" name="VTD77" vbProcedure="false">#REF!</definedName>
    <definedName function="false" hidden="false" name="VTD78" vbProcedure="false">#REF!</definedName>
    <definedName function="false" hidden="false" name="VTD79" vbProcedure="false">#REF!</definedName>
    <definedName function="false" hidden="false" name="VTD80" vbProcedure="false">#REF!</definedName>
    <definedName function="false" hidden="false" name="VTD81" vbProcedure="false">#REF!</definedName>
    <definedName function="false" hidden="false" name="VTD82" vbProcedure="false">#REF!</definedName>
    <definedName function="false" hidden="false" name="VTV01" vbProcedure="false">#REF!</definedName>
    <definedName function="false" hidden="false" name="VTV02" vbProcedure="false">#REF!</definedName>
    <definedName function="false" hidden="false" name="VTV03" vbProcedure="false">#REF!</definedName>
    <definedName function="false" hidden="false" name="VTV51" vbProcedure="false">#REF!</definedName>
    <definedName function="false" hidden="false" name="VTV52" vbProcedure="false">#REF!</definedName>
    <definedName function="false" hidden="false" name="VTV53" vbProcedure="false">#REF!</definedName>
    <definedName function="false" hidden="false" name="VTV54" vbProcedure="false">#REF!</definedName>
    <definedName function="false" hidden="false" name="VTV55" vbProcedure="false">#REF!</definedName>
    <definedName function="false" hidden="false" name="ZOA04" vbProcedure="false">'UM 2A PARTE'!$I$16</definedName>
    <definedName function="false" hidden="false" name="ZOA05" vbProcedure="false">'UM 2A PARTE'!$I$17</definedName>
    <definedName function="false" hidden="false" name="ZOA06" vbProcedure="false">'UM 2A PARTE'!$I$21</definedName>
    <definedName function="false" hidden="false" name="ZOA07" vbProcedure="false">'UM 2A PARTE'!$I$22</definedName>
    <definedName function="false" hidden="false" name="ZOA08" vbProcedure="false">'UM 2A PARTE'!$I$19</definedName>
    <definedName function="false" hidden="false" name="ZOA09" vbProcedure="false">'UM 2A PARTE'!$I$18</definedName>
    <definedName function="false" hidden="false" name="ZOA10" vbProcedure="false">'UM 2A PARTE'!$I$20</definedName>
    <definedName function="false" hidden="false" name="ZOB07" vbProcedure="false">'UM 2A PARTE'!$I$265</definedName>
    <definedName function="false" hidden="false" name="ZOB08" vbProcedure="false">'UM 2A PARTE'!$I$266</definedName>
    <definedName function="false" hidden="false" name="ZOB09" vbProcedure="false">'UM 2A PARTE'!$I$267</definedName>
    <definedName function="false" hidden="false" name="ZOB12" vbProcedure="false">'UM 2A PARTE'!$I$256</definedName>
    <definedName function="false" hidden="false" name="ZOB13" vbProcedure="false">'UM 2A PARTE'!$I$257</definedName>
    <definedName function="false" hidden="false" name="ZOB14" vbProcedure="false">'UM 2A PARTE'!$I$258</definedName>
    <definedName function="false" hidden="false" name="ZOB15" vbProcedure="false">'UM 2A PARTE'!$I$259</definedName>
    <definedName function="false" hidden="false" name="ZOB16" vbProcedure="false">'UM 2A PARTE'!$I$261</definedName>
    <definedName function="false" hidden="false" name="ZOB17" vbProcedure="false">'UM 2A PARTE'!$I$262</definedName>
    <definedName function="false" hidden="false" name="ZOB20" vbProcedure="false">'UM 2A PARTE'!$I$268</definedName>
    <definedName function="false" hidden="false" name="ZOB21" vbProcedure="false">'UM 2A PARTE'!$I$263</definedName>
    <definedName function="false" hidden="false" name="ZOB22" vbProcedure="false">'UM 2A PARTE'!$I$264</definedName>
    <definedName function="false" hidden="false" name="ZOB23" vbProcedure="false">'UM 2A PARTE'!$I$260</definedName>
    <definedName function="false" hidden="false" name="ZOC02" vbProcedure="false">'UM 2A PARTE'!$I$281</definedName>
    <definedName function="false" hidden="false" name="ZOC04" vbProcedure="false">'UM 2A PARTE'!$I$282</definedName>
    <definedName function="false" hidden="false" name="ZOR13" vbProcedure="false">'UM 2A PARTE'!$I$470</definedName>
    <definedName function="false" hidden="false" name="ZOR16" vbProcedure="false">'UM 2A PARTE'!$I$446</definedName>
    <definedName function="false" hidden="false" name="ZOR17" vbProcedure="false">'UM 2A PARTE'!$I$447</definedName>
    <definedName function="false" hidden="false" name="ZOR18" vbProcedure="false">'UM 2A PARTE'!$I$454</definedName>
    <definedName function="false" hidden="false" name="ZOR19" vbProcedure="false">'UM 2A PARTE'!$I$455</definedName>
    <definedName function="false" hidden="false" name="ZOR20" vbProcedure="false">'UM 2A PARTE'!$I$459</definedName>
    <definedName function="false" hidden="false" name="ZOR21" vbProcedure="false">'UM 2A PARTE'!$I$458</definedName>
    <definedName function="false" hidden="false" name="ZOR22" vbProcedure="false">'UM 2A PARTE'!$I$456</definedName>
    <definedName function="false" hidden="false" name="ZOR23" vbProcedure="false">'UM 2A PARTE'!$I$457</definedName>
    <definedName function="false" hidden="false" name="ZOR24" vbProcedure="false">'UM 2A PARTE'!$I$460</definedName>
    <definedName function="false" hidden="false" name="ZOR25" vbProcedure="false">'UM 2A PARTE'!$I$461</definedName>
    <definedName function="false" hidden="false" name="ZOR26" vbProcedure="false">'UM 2A PARTE'!$I$465</definedName>
    <definedName function="false" hidden="false" name="ZOR27" vbProcedure="false">'UM 2A PARTE'!$I$464</definedName>
    <definedName function="false" hidden="false" name="ZOR28" vbProcedure="false">'UM 2A PARTE'!$I$462</definedName>
    <definedName function="false" hidden="false" name="ZOR29" vbProcedure="false">'UM 2A PARTE'!$I$463</definedName>
    <definedName function="false" hidden="false" name="ZOR30" vbProcedure="false">'UM 2A PARTE'!$I$466</definedName>
    <definedName function="false" hidden="false" name="ZOR31" vbProcedure="false">'UM 2A PARTE'!$I$467</definedName>
    <definedName function="false" hidden="false" name="ZOR32" vbProcedure="false">'UM 2A PARTE'!$I$468</definedName>
    <definedName function="false" hidden="false" name="ZOR33" vbProcedure="false">'UM 2A PARTE'!$I$469</definedName>
    <definedName function="false" hidden="false" name="ZOR34" vbProcedure="false">'UM 2A PARTE'!$I$471</definedName>
    <definedName function="false" hidden="false" name="ZOR35" vbProcedure="false">'UM 2A PARTE'!$I$472</definedName>
    <definedName function="false" hidden="false" name="ZOR36" vbProcedure="false">'UM 2A PARTE'!$I$448</definedName>
    <definedName function="false" hidden="false" name="ZOR37" vbProcedure="false">'UM 2A PARTE'!$I$449</definedName>
    <definedName function="false" hidden="false" name="ZOR38" vbProcedure="false">'UM 2A PARTE'!$I$450</definedName>
    <definedName function="false" hidden="false" name="ZOR39" vbProcedure="false">'UM 2A PARTE'!$I$451</definedName>
    <definedName function="false" hidden="false" name="ZOR40" vbProcedure="false">'UM 2A PARTE'!$I$452</definedName>
    <definedName function="false" hidden="false" name="ZOR41" vbProcedure="false">'UM 2A PARTE'!$I$453</definedName>
    <definedName function="false" hidden="false" name="ZOR42" vbProcedure="false">'UM 2A PARTE'!$I$471</definedName>
    <definedName function="false" hidden="false" name="ZOR43" vbProcedure="false">'UM 2A PARTE'!$I$472</definedName>
    <definedName function="false" hidden="false" name="ZTC09" vbProcedure="false">'UM 2A PARTE'!$I$269</definedName>
    <definedName function="false" hidden="false" name="ZTC10" vbProcedure="false">'UM 2A PARTE'!$I$271</definedName>
    <definedName function="false" hidden="false" name="ZTC11" vbProcedure="false">'UM 2A PARTE'!$I$273</definedName>
    <definedName function="false" hidden="false" name="ZTC12" vbProcedure="false">'UM 2A PARTE'!$I$277</definedName>
    <definedName function="false" hidden="false" name="ZTC13" vbProcedure="false">'UM 2A PARTE'!$I$278</definedName>
    <definedName function="false" hidden="false" name="ZTC14" vbProcedure="false">'UM 2A PARTE'!$I$279</definedName>
    <definedName function="false" hidden="false" name="ZTC15" vbProcedure="false">'UM 2A PARTE'!$I$270</definedName>
    <definedName function="false" hidden="false" name="ZTC16" vbProcedure="false">'UM 2A PARTE'!$I$272</definedName>
    <definedName function="false" hidden="false" name="ZTC17" vbProcedure="false">'UM 2A PARTE'!$I$275</definedName>
    <definedName function="false" hidden="false" name="ZTC18" vbProcedure="false">'UM 2A PARTE'!$I$276</definedName>
    <definedName function="false" hidden="false" name="ZTC19" vbProcedure="false">'UM 2A PARTE'!$I$274</definedName>
    <definedName function="false" hidden="false" name="ZTC20" vbProcedure="false">'UM 2A PARTE'!$I$280</definedName>
    <definedName function="false" hidden="false" name="_xlfn_SINGLE" vbProcedure="false"/>
    <definedName function="false" hidden="false" localSheetId="8" name="Excel_BuiltIn__FilterDatabase" vbProcedure="false">CSV!$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6" uniqueCount="3183">
  <si>
    <t xml:space="preserve">Configura la información de la unidad médica</t>
  </si>
  <si>
    <t xml:space="preserve">MES</t>
  </si>
  <si>
    <t xml:space="preserve">AÑO</t>
  </si>
  <si>
    <t xml:space="preserve">NOMBRE DE LA UNIDAD MÉDICA</t>
  </si>
  <si>
    <t xml:space="preserve">CLUES</t>
  </si>
  <si>
    <t xml:space="preserve">UNIDAD 200</t>
  </si>
  <si>
    <t xml:space="preserve">Version 2025  SIN BILOGICOS</t>
  </si>
  <si>
    <t xml:space="preserve">UNIDAD 1</t>
  </si>
  <si>
    <t xml:space="preserve">CLUES1</t>
  </si>
  <si>
    <t xml:space="preserve">UNIDAD 2</t>
  </si>
  <si>
    <t xml:space="preserve">CLUES2 </t>
  </si>
  <si>
    <t xml:space="preserve">UNIDAD 3</t>
  </si>
  <si>
    <t xml:space="preserve">CLUES3</t>
  </si>
  <si>
    <t xml:space="preserve">UNIDAD 4</t>
  </si>
  <si>
    <t xml:space="preserve">CLUES4</t>
  </si>
  <si>
    <t xml:space="preserve">UNIDAD 5</t>
  </si>
  <si>
    <t xml:space="preserve">CLUES5</t>
  </si>
  <si>
    <t xml:space="preserve">UNIDAD 6</t>
  </si>
  <si>
    <t xml:space="preserve">CLUES6</t>
  </si>
  <si>
    <t xml:space="preserve">UNIDAD 7</t>
  </si>
  <si>
    <t xml:space="preserve">CLUES7</t>
  </si>
  <si>
    <t xml:space="preserve">UNIDAD 8</t>
  </si>
  <si>
    <t xml:space="preserve">CLUES8</t>
  </si>
  <si>
    <t xml:space="preserve">UNIDAD 9</t>
  </si>
  <si>
    <t xml:space="preserve">CLUES9</t>
  </si>
  <si>
    <t xml:space="preserve">UNIDAD 10</t>
  </si>
  <si>
    <t xml:space="preserve">CLUES10</t>
  </si>
  <si>
    <t xml:space="preserve">UNIDAD 11</t>
  </si>
  <si>
    <t xml:space="preserve">CLUES11</t>
  </si>
  <si>
    <t xml:space="preserve">UNIDAD 12</t>
  </si>
  <si>
    <t xml:space="preserve">CLUES12</t>
  </si>
  <si>
    <t xml:space="preserve">UNIDAD 13</t>
  </si>
  <si>
    <t xml:space="preserve">CLUES13</t>
  </si>
  <si>
    <t xml:space="preserve">UNIDAD 14</t>
  </si>
  <si>
    <t xml:space="preserve">CLUES14</t>
  </si>
  <si>
    <t xml:space="preserve">UNIDAD 15</t>
  </si>
  <si>
    <t xml:space="preserve">CLUES15</t>
  </si>
  <si>
    <t xml:space="preserve">UNIDAD 16</t>
  </si>
  <si>
    <t xml:space="preserve">CLUES16</t>
  </si>
  <si>
    <t xml:space="preserve">UNIDAD 17</t>
  </si>
  <si>
    <t xml:space="preserve">CLUES17</t>
  </si>
  <si>
    <t xml:space="preserve">UNIDAD 18</t>
  </si>
  <si>
    <t xml:space="preserve">CLUES18</t>
  </si>
  <si>
    <t xml:space="preserve">UNIDAD 19</t>
  </si>
  <si>
    <t xml:space="preserve">CLUES19</t>
  </si>
  <si>
    <t xml:space="preserve">UNIDAD 20</t>
  </si>
  <si>
    <t xml:space="preserve">CLUES20</t>
  </si>
  <si>
    <t xml:space="preserve">UNIDAD 21</t>
  </si>
  <si>
    <t xml:space="preserve">CLUES21</t>
  </si>
  <si>
    <t xml:space="preserve">UNIDAD 22</t>
  </si>
  <si>
    <t xml:space="preserve">CLUES22</t>
  </si>
  <si>
    <t xml:space="preserve">UNIDAD 23</t>
  </si>
  <si>
    <t xml:space="preserve">CLUES23</t>
  </si>
  <si>
    <t xml:space="preserve">UNIDAD 24</t>
  </si>
  <si>
    <t xml:space="preserve">CLUES24</t>
  </si>
  <si>
    <t xml:space="preserve">UNIDAD 25</t>
  </si>
  <si>
    <t xml:space="preserve">CLUES25</t>
  </si>
  <si>
    <t xml:space="preserve">UNIDAD 26</t>
  </si>
  <si>
    <t xml:space="preserve">CLUES26</t>
  </si>
  <si>
    <t xml:space="preserve">UNIDAD 27</t>
  </si>
  <si>
    <t xml:space="preserve">CLUES27</t>
  </si>
  <si>
    <t xml:space="preserve">UNIDAD 28</t>
  </si>
  <si>
    <t xml:space="preserve">CLUES28</t>
  </si>
  <si>
    <t xml:space="preserve">UNIDAD 29</t>
  </si>
  <si>
    <t xml:space="preserve">CLUES29</t>
  </si>
  <si>
    <t xml:space="preserve">UNIDAD 30</t>
  </si>
  <si>
    <t xml:space="preserve">CLUES30</t>
  </si>
  <si>
    <t xml:space="preserve">UNIDAD 31</t>
  </si>
  <si>
    <t xml:space="preserve">CLUES31</t>
  </si>
  <si>
    <t xml:space="preserve">UNIDAD 32</t>
  </si>
  <si>
    <t xml:space="preserve">CLUES32</t>
  </si>
  <si>
    <t xml:space="preserve">UNIDAD 33</t>
  </si>
  <si>
    <t xml:space="preserve">CLUES33</t>
  </si>
  <si>
    <t xml:space="preserve">UNIDAD 34</t>
  </si>
  <si>
    <t xml:space="preserve">CLUES34</t>
  </si>
  <si>
    <t xml:space="preserve">UNIDAD 35</t>
  </si>
  <si>
    <t xml:space="preserve">CLUES35</t>
  </si>
  <si>
    <t xml:space="preserve">UNIDAD 36</t>
  </si>
  <si>
    <t xml:space="preserve">CLUES36</t>
  </si>
  <si>
    <t xml:space="preserve">UNIDAD 37</t>
  </si>
  <si>
    <t xml:space="preserve">CLUES37</t>
  </si>
  <si>
    <t xml:space="preserve">UNIDAD 38</t>
  </si>
  <si>
    <t xml:space="preserve">CLUES38</t>
  </si>
  <si>
    <t xml:space="preserve">UNIDAD 39</t>
  </si>
  <si>
    <t xml:space="preserve">CLUES39</t>
  </si>
  <si>
    <t xml:space="preserve">UNIDAD 40</t>
  </si>
  <si>
    <t xml:space="preserve">CLUES40</t>
  </si>
  <si>
    <t xml:space="preserve">UNIDAD 41</t>
  </si>
  <si>
    <t xml:space="preserve">CLUES41</t>
  </si>
  <si>
    <t xml:space="preserve">UNIDAD 42</t>
  </si>
  <si>
    <t xml:space="preserve">CLUES42</t>
  </si>
  <si>
    <t xml:space="preserve">UNIDAD 43</t>
  </si>
  <si>
    <t xml:space="preserve">CLUES43</t>
  </si>
  <si>
    <t xml:space="preserve">UNIDAD 44</t>
  </si>
  <si>
    <t xml:space="preserve">CLUES44</t>
  </si>
  <si>
    <t xml:space="preserve">UNIDAD 45</t>
  </si>
  <si>
    <t xml:space="preserve">CLUES45</t>
  </si>
  <si>
    <t xml:space="preserve">UNIDAD 46</t>
  </si>
  <si>
    <t xml:space="preserve">CLUES46</t>
  </si>
  <si>
    <t xml:space="preserve">UNIDAD 47</t>
  </si>
  <si>
    <t xml:space="preserve">CLUES47</t>
  </si>
  <si>
    <t xml:space="preserve">UNIDAD 48</t>
  </si>
  <si>
    <t xml:space="preserve">CLUES48</t>
  </si>
  <si>
    <t xml:space="preserve">UNIDAD 49</t>
  </si>
  <si>
    <t xml:space="preserve">CLUES49</t>
  </si>
  <si>
    <t xml:space="preserve">UNIDAD 50</t>
  </si>
  <si>
    <t xml:space="preserve">CLUES50</t>
  </si>
  <si>
    <t xml:space="preserve">UNIDAD 51</t>
  </si>
  <si>
    <t xml:space="preserve">CLUES51</t>
  </si>
  <si>
    <t xml:space="preserve">UNIDAD 52</t>
  </si>
  <si>
    <t xml:space="preserve">CLUES52</t>
  </si>
  <si>
    <t xml:space="preserve">UNIDAD 53</t>
  </si>
  <si>
    <t xml:space="preserve">CLUES53</t>
  </si>
  <si>
    <t xml:space="preserve">UNIDAD 54</t>
  </si>
  <si>
    <t xml:space="preserve">CLUES54</t>
  </si>
  <si>
    <t xml:space="preserve">UNIDAD 55</t>
  </si>
  <si>
    <t xml:space="preserve">CLUES55</t>
  </si>
  <si>
    <t xml:space="preserve">UNIDAD 56</t>
  </si>
  <si>
    <t xml:space="preserve">CLUES56</t>
  </si>
  <si>
    <t xml:space="preserve">UNIDAD 57</t>
  </si>
  <si>
    <t xml:space="preserve">CLUES57</t>
  </si>
  <si>
    <t xml:space="preserve">UNIDAD 58</t>
  </si>
  <si>
    <t xml:space="preserve">CLUES58</t>
  </si>
  <si>
    <t xml:space="preserve">UNIDAD 59</t>
  </si>
  <si>
    <t xml:space="preserve">CLUES59</t>
  </si>
  <si>
    <t xml:space="preserve">UNIDAD 60</t>
  </si>
  <si>
    <t xml:space="preserve">CLUES60</t>
  </si>
  <si>
    <t xml:space="preserve">UNIDAD 61</t>
  </si>
  <si>
    <t xml:space="preserve">CLUES61</t>
  </si>
  <si>
    <t xml:space="preserve">UNIDAD 62</t>
  </si>
  <si>
    <t xml:space="preserve">CLUES62</t>
  </si>
  <si>
    <t xml:space="preserve">UNIDAD 63</t>
  </si>
  <si>
    <t xml:space="preserve">CLUES63</t>
  </si>
  <si>
    <t xml:space="preserve">UNIDAD 64</t>
  </si>
  <si>
    <t xml:space="preserve">CLUES64</t>
  </si>
  <si>
    <t xml:space="preserve">UNIDAD 65</t>
  </si>
  <si>
    <t xml:space="preserve">CLUES65</t>
  </si>
  <si>
    <t xml:space="preserve">UNIDAD 66</t>
  </si>
  <si>
    <t xml:space="preserve">CLUES66</t>
  </si>
  <si>
    <t xml:space="preserve">UNIDAD 67</t>
  </si>
  <si>
    <t xml:space="preserve">CLUES67</t>
  </si>
  <si>
    <t xml:space="preserve">UNIDAD 68</t>
  </si>
  <si>
    <t xml:space="preserve">CLUES68</t>
  </si>
  <si>
    <t xml:space="preserve">UNIDAD 69</t>
  </si>
  <si>
    <t xml:space="preserve">CLUES69</t>
  </si>
  <si>
    <t xml:space="preserve">UNIDAD 70</t>
  </si>
  <si>
    <t xml:space="preserve">CLUES70</t>
  </si>
  <si>
    <t xml:space="preserve">UNIDAD 71</t>
  </si>
  <si>
    <t xml:space="preserve">CLUES71</t>
  </si>
  <si>
    <t xml:space="preserve">UNIDAD 72</t>
  </si>
  <si>
    <t xml:space="preserve">CLUES72</t>
  </si>
  <si>
    <t xml:space="preserve">UNIDAD 73</t>
  </si>
  <si>
    <t xml:space="preserve">CLUES73</t>
  </si>
  <si>
    <t xml:space="preserve">UNIDAD 74</t>
  </si>
  <si>
    <t xml:space="preserve">CLUES74</t>
  </si>
  <si>
    <t xml:space="preserve">UNIDAD 75</t>
  </si>
  <si>
    <t xml:space="preserve">CLUES75</t>
  </si>
  <si>
    <t xml:space="preserve">UNIDAD 76</t>
  </si>
  <si>
    <t xml:space="preserve">CLUES76</t>
  </si>
  <si>
    <t xml:space="preserve">UNIDAD 77</t>
  </si>
  <si>
    <t xml:space="preserve">CLUES77</t>
  </si>
  <si>
    <t xml:space="preserve">UNIDAD 78</t>
  </si>
  <si>
    <t xml:space="preserve">CLUES78</t>
  </si>
  <si>
    <t xml:space="preserve">UNIDAD 79</t>
  </si>
  <si>
    <t xml:space="preserve">CLUES79</t>
  </si>
  <si>
    <t xml:space="preserve">UNIDAD 80</t>
  </si>
  <si>
    <t xml:space="preserve">CLUES80</t>
  </si>
  <si>
    <t xml:space="preserve">UNIDAD 81</t>
  </si>
  <si>
    <t xml:space="preserve">CLUES81</t>
  </si>
  <si>
    <t xml:space="preserve">UNIDAD 82</t>
  </si>
  <si>
    <t xml:space="preserve">CLUES82</t>
  </si>
  <si>
    <t xml:space="preserve">UNIDAD 83</t>
  </si>
  <si>
    <t xml:space="preserve">CLUES83</t>
  </si>
  <si>
    <t xml:space="preserve">UNIDAD 84</t>
  </si>
  <si>
    <t xml:space="preserve">CLUES84</t>
  </si>
  <si>
    <t xml:space="preserve">UNIDAD 85</t>
  </si>
  <si>
    <t xml:space="preserve">CLUES85</t>
  </si>
  <si>
    <t xml:space="preserve">UNIDAD 86</t>
  </si>
  <si>
    <t xml:space="preserve">CLUES86</t>
  </si>
  <si>
    <t xml:space="preserve">UNIDAD 87</t>
  </si>
  <si>
    <t xml:space="preserve">CLUES87</t>
  </si>
  <si>
    <t xml:space="preserve">UNIDAD 88</t>
  </si>
  <si>
    <t xml:space="preserve">CLUES88</t>
  </si>
  <si>
    <t xml:space="preserve">UNIDAD 89</t>
  </si>
  <si>
    <t xml:space="preserve">CLUES89</t>
  </si>
  <si>
    <t xml:space="preserve">UNIDAD 90</t>
  </si>
  <si>
    <t xml:space="preserve">CLUES90</t>
  </si>
  <si>
    <t xml:space="preserve">UNIDAD 91</t>
  </si>
  <si>
    <t xml:space="preserve">CLUES91</t>
  </si>
  <si>
    <t xml:space="preserve">UNIDAD 92</t>
  </si>
  <si>
    <t xml:space="preserve">CLUES92</t>
  </si>
  <si>
    <t xml:space="preserve">UNIDAD 93</t>
  </si>
  <si>
    <t xml:space="preserve">CLUES93</t>
  </si>
  <si>
    <t xml:space="preserve">UNIDAD 94</t>
  </si>
  <si>
    <t xml:space="preserve">CLUES94</t>
  </si>
  <si>
    <t xml:space="preserve">UNIDAD 95</t>
  </si>
  <si>
    <t xml:space="preserve">CLUES95</t>
  </si>
  <si>
    <t xml:space="preserve">UNIDAD 96</t>
  </si>
  <si>
    <t xml:space="preserve">CLUES96</t>
  </si>
  <si>
    <t xml:space="preserve">UNIDAD 97</t>
  </si>
  <si>
    <t xml:space="preserve">CLUES97</t>
  </si>
  <si>
    <t xml:space="preserve">UNIDAD 98</t>
  </si>
  <si>
    <t xml:space="preserve">CLUES98</t>
  </si>
  <si>
    <t xml:space="preserve">UNIDAD 99</t>
  </si>
  <si>
    <t xml:space="preserve">CLUES99</t>
  </si>
  <si>
    <t xml:space="preserve">UNIDAD 100</t>
  </si>
  <si>
    <t xml:space="preserve">CLUES100</t>
  </si>
  <si>
    <t xml:space="preserve">UNIDAD 101</t>
  </si>
  <si>
    <t xml:space="preserve">CLUES101</t>
  </si>
  <si>
    <t xml:space="preserve">UNIDAD 102</t>
  </si>
  <si>
    <t xml:space="preserve">CLUES102</t>
  </si>
  <si>
    <t xml:space="preserve">UNIDAD 103</t>
  </si>
  <si>
    <t xml:space="preserve">CLUES103</t>
  </si>
  <si>
    <t xml:space="preserve">UNIDAD 104</t>
  </si>
  <si>
    <t xml:space="preserve">CLUES104</t>
  </si>
  <si>
    <t xml:space="preserve">UNIDAD 105</t>
  </si>
  <si>
    <t xml:space="preserve">CLUES105</t>
  </si>
  <si>
    <t xml:space="preserve">UNIDAD 106</t>
  </si>
  <si>
    <t xml:space="preserve">CLUES106</t>
  </si>
  <si>
    <t xml:space="preserve">UNIDAD 107</t>
  </si>
  <si>
    <t xml:space="preserve">CLUES107</t>
  </si>
  <si>
    <t xml:space="preserve">UNIDAD 108</t>
  </si>
  <si>
    <t xml:space="preserve">CLUES108</t>
  </si>
  <si>
    <t xml:space="preserve">UNIDAD 109</t>
  </si>
  <si>
    <t xml:space="preserve">CLUES109</t>
  </si>
  <si>
    <t xml:space="preserve">UNIDAD 110</t>
  </si>
  <si>
    <t xml:space="preserve">CLUES110</t>
  </si>
  <si>
    <t xml:space="preserve">UNIDAD 111</t>
  </si>
  <si>
    <t xml:space="preserve">CLUES111</t>
  </si>
  <si>
    <t xml:space="preserve">UNIDAD 112</t>
  </si>
  <si>
    <t xml:space="preserve">CLUES112</t>
  </si>
  <si>
    <t xml:space="preserve">UNIDAD 113</t>
  </si>
  <si>
    <t xml:space="preserve">CLUES113</t>
  </si>
  <si>
    <t xml:space="preserve">UNIDAD 114</t>
  </si>
  <si>
    <t xml:space="preserve">CLUES114</t>
  </si>
  <si>
    <t xml:space="preserve">UNIDAD 115</t>
  </si>
  <si>
    <t xml:space="preserve">CLUES115</t>
  </si>
  <si>
    <t xml:space="preserve">UNIDAD 116</t>
  </si>
  <si>
    <t xml:space="preserve">CLUES116</t>
  </si>
  <si>
    <t xml:space="preserve">UNIDAD 117</t>
  </si>
  <si>
    <t xml:space="preserve">CLUES117</t>
  </si>
  <si>
    <t xml:space="preserve">UNIDAD 118</t>
  </si>
  <si>
    <t xml:space="preserve">CLUES118</t>
  </si>
  <si>
    <t xml:space="preserve">UNIDAD 119</t>
  </si>
  <si>
    <t xml:space="preserve">CLUES119</t>
  </si>
  <si>
    <t xml:space="preserve">UNIDAD 120</t>
  </si>
  <si>
    <t xml:space="preserve">CLUES120</t>
  </si>
  <si>
    <t xml:space="preserve">UNIDAD 121</t>
  </si>
  <si>
    <t xml:space="preserve">CLUES121</t>
  </si>
  <si>
    <t xml:space="preserve">UNIDAD 122</t>
  </si>
  <si>
    <t xml:space="preserve">CLUES122</t>
  </si>
  <si>
    <t xml:space="preserve">UNIDAD 123</t>
  </si>
  <si>
    <t xml:space="preserve">CLUES123</t>
  </si>
  <si>
    <t xml:space="preserve">UNIDAD 124</t>
  </si>
  <si>
    <t xml:space="preserve">CLUES124</t>
  </si>
  <si>
    <t xml:space="preserve">UNIDAD 125</t>
  </si>
  <si>
    <t xml:space="preserve">CLUES125</t>
  </si>
  <si>
    <t xml:space="preserve">UNIDAD 126</t>
  </si>
  <si>
    <t xml:space="preserve">CLUES126</t>
  </si>
  <si>
    <t xml:space="preserve">UNIDAD 127</t>
  </si>
  <si>
    <t xml:space="preserve">CLUES127</t>
  </si>
  <si>
    <t xml:space="preserve">UNIDAD 128</t>
  </si>
  <si>
    <t xml:space="preserve">CLUES128</t>
  </si>
  <si>
    <t xml:space="preserve">UNIDAD 129</t>
  </si>
  <si>
    <t xml:space="preserve">CLUES129</t>
  </si>
  <si>
    <t xml:space="preserve">UNIDAD 130</t>
  </si>
  <si>
    <t xml:space="preserve">CLUES130</t>
  </si>
  <si>
    <t xml:space="preserve">UNIDAD 131</t>
  </si>
  <si>
    <t xml:space="preserve">CLUES131</t>
  </si>
  <si>
    <t xml:space="preserve">UNIDAD 132</t>
  </si>
  <si>
    <t xml:space="preserve">CLUES132</t>
  </si>
  <si>
    <t xml:space="preserve">UNIDAD 133</t>
  </si>
  <si>
    <t xml:space="preserve">CLUES133</t>
  </si>
  <si>
    <t xml:space="preserve">UNIDAD 134</t>
  </si>
  <si>
    <t xml:space="preserve">CLUES134</t>
  </si>
  <si>
    <t xml:space="preserve">UNIDAD 135</t>
  </si>
  <si>
    <t xml:space="preserve">CLUES135</t>
  </si>
  <si>
    <t xml:space="preserve">UNIDAD 136</t>
  </si>
  <si>
    <t xml:space="preserve">CLUES136</t>
  </si>
  <si>
    <t xml:space="preserve">UNIDAD 137</t>
  </si>
  <si>
    <t xml:space="preserve">CLUES137</t>
  </si>
  <si>
    <t xml:space="preserve">UNIDAD 138</t>
  </si>
  <si>
    <t xml:space="preserve">CLUES138</t>
  </si>
  <si>
    <t xml:space="preserve">UNIDAD 139</t>
  </si>
  <si>
    <t xml:space="preserve">CLUES139</t>
  </si>
  <si>
    <t xml:space="preserve">UNIDAD 140</t>
  </si>
  <si>
    <t xml:space="preserve">CLUES140</t>
  </si>
  <si>
    <t xml:space="preserve">UNIDAD 141</t>
  </si>
  <si>
    <t xml:space="preserve">CLUES141</t>
  </si>
  <si>
    <t xml:space="preserve">UNIDAD 142</t>
  </si>
  <si>
    <t xml:space="preserve">CLUES142</t>
  </si>
  <si>
    <t xml:space="preserve">UNIDAD 143</t>
  </si>
  <si>
    <t xml:space="preserve">CLUES143</t>
  </si>
  <si>
    <t xml:space="preserve">UNIDAD 144</t>
  </si>
  <si>
    <t xml:space="preserve">CLUES144</t>
  </si>
  <si>
    <t xml:space="preserve">UNIDAD 145</t>
  </si>
  <si>
    <t xml:space="preserve">CLUES145</t>
  </si>
  <si>
    <t xml:space="preserve">UNIDAD 146</t>
  </si>
  <si>
    <t xml:space="preserve">CLUES146</t>
  </si>
  <si>
    <t xml:space="preserve">UNIDAD 147</t>
  </si>
  <si>
    <t xml:space="preserve">CLUES147</t>
  </si>
  <si>
    <t xml:space="preserve">UNIDAD 148</t>
  </si>
  <si>
    <t xml:space="preserve">CLUES148</t>
  </si>
  <si>
    <t xml:space="preserve">UNIDAD 149</t>
  </si>
  <si>
    <t xml:space="preserve">CLUES149</t>
  </si>
  <si>
    <t xml:space="preserve">UNIDAD 150</t>
  </si>
  <si>
    <t xml:space="preserve">CLUES150</t>
  </si>
  <si>
    <t xml:space="preserve">UNIDAD 151</t>
  </si>
  <si>
    <t xml:space="preserve">CLUES151</t>
  </si>
  <si>
    <t xml:space="preserve">UNIDAD 152</t>
  </si>
  <si>
    <t xml:space="preserve">CLUES152</t>
  </si>
  <si>
    <t xml:space="preserve">UNIDAD 153</t>
  </si>
  <si>
    <t xml:space="preserve">CLUES153</t>
  </si>
  <si>
    <t xml:space="preserve">UNIDAD 154</t>
  </si>
  <si>
    <t xml:space="preserve">CLUES154</t>
  </si>
  <si>
    <t xml:space="preserve">UNIDAD 155</t>
  </si>
  <si>
    <t xml:space="preserve">CLUES155</t>
  </si>
  <si>
    <t xml:space="preserve">UNIDAD 156</t>
  </si>
  <si>
    <t xml:space="preserve">CLUES156</t>
  </si>
  <si>
    <t xml:space="preserve">UNIDAD 157</t>
  </si>
  <si>
    <t xml:space="preserve">CLUES157</t>
  </si>
  <si>
    <t xml:space="preserve">UNIDAD 158</t>
  </si>
  <si>
    <t xml:space="preserve">CLUES158</t>
  </si>
  <si>
    <t xml:space="preserve">UNIDAD 159</t>
  </si>
  <si>
    <t xml:space="preserve">CLUES159</t>
  </si>
  <si>
    <t xml:space="preserve">UNIDAD 160</t>
  </si>
  <si>
    <t xml:space="preserve">CLUES160</t>
  </si>
  <si>
    <t xml:space="preserve">UNIDAD 161</t>
  </si>
  <si>
    <t xml:space="preserve">CLUES161</t>
  </si>
  <si>
    <t xml:space="preserve">UNIDAD 162</t>
  </si>
  <si>
    <t xml:space="preserve">CLUES162</t>
  </si>
  <si>
    <t xml:space="preserve">UNIDAD 163</t>
  </si>
  <si>
    <t xml:space="preserve">CLUES163</t>
  </si>
  <si>
    <t xml:space="preserve">UNIDAD 164</t>
  </si>
  <si>
    <t xml:space="preserve">CLUES164</t>
  </si>
  <si>
    <t xml:space="preserve">UNIDAD 165</t>
  </si>
  <si>
    <t xml:space="preserve">CLUES165</t>
  </si>
  <si>
    <t xml:space="preserve">UNIDAD 166</t>
  </si>
  <si>
    <t xml:space="preserve">CLUES166</t>
  </si>
  <si>
    <t xml:space="preserve">UNIDAD 167</t>
  </si>
  <si>
    <t xml:space="preserve">CLUES167</t>
  </si>
  <si>
    <t xml:space="preserve">UNIDAD 168</t>
  </si>
  <si>
    <t xml:space="preserve">CLUES168</t>
  </si>
  <si>
    <t xml:space="preserve">UNIDAD 169</t>
  </si>
  <si>
    <t xml:space="preserve">CLUES169</t>
  </si>
  <si>
    <t xml:space="preserve">UNIDAD 170</t>
  </si>
  <si>
    <t xml:space="preserve">CLUES170</t>
  </si>
  <si>
    <t xml:space="preserve">UNIDAD 171</t>
  </si>
  <si>
    <t xml:space="preserve">CLUES171</t>
  </si>
  <si>
    <t xml:space="preserve">UNIDAD 172</t>
  </si>
  <si>
    <t xml:space="preserve">CLUES172</t>
  </si>
  <si>
    <t xml:space="preserve">UNIDAD 173</t>
  </si>
  <si>
    <t xml:space="preserve">CLUES173</t>
  </si>
  <si>
    <t xml:space="preserve">UNIDAD 174</t>
  </si>
  <si>
    <t xml:space="preserve">CLUES174</t>
  </si>
  <si>
    <t xml:space="preserve">UNIDAD 175</t>
  </si>
  <si>
    <t xml:space="preserve">CLUES175</t>
  </si>
  <si>
    <t xml:space="preserve">UNIDAD 176</t>
  </si>
  <si>
    <t xml:space="preserve">CLUES176</t>
  </si>
  <si>
    <t xml:space="preserve">UNIDAD 177</t>
  </si>
  <si>
    <t xml:space="preserve">CLUES177</t>
  </si>
  <si>
    <t xml:space="preserve">UNIDAD 178</t>
  </si>
  <si>
    <t xml:space="preserve">CLUES178</t>
  </si>
  <si>
    <t xml:space="preserve">UNIDAD 179</t>
  </si>
  <si>
    <t xml:space="preserve">CLUES179</t>
  </si>
  <si>
    <t xml:space="preserve">UNIDAD 180</t>
  </si>
  <si>
    <t xml:space="preserve">CLUES180</t>
  </si>
  <si>
    <t xml:space="preserve">UNIDAD 181</t>
  </si>
  <si>
    <t xml:space="preserve">CLUES181</t>
  </si>
  <si>
    <t xml:space="preserve">UNIDAD 182</t>
  </si>
  <si>
    <t xml:space="preserve">CLUES182</t>
  </si>
  <si>
    <t xml:space="preserve">UNIDAD 183</t>
  </si>
  <si>
    <t xml:space="preserve">CLUES183</t>
  </si>
  <si>
    <t xml:space="preserve">UNIDAD 184</t>
  </si>
  <si>
    <t xml:space="preserve">CLUES184</t>
  </si>
  <si>
    <t xml:space="preserve">UNIDAD 185</t>
  </si>
  <si>
    <t xml:space="preserve">CLUES185</t>
  </si>
  <si>
    <t xml:space="preserve">UNIDAD 186</t>
  </si>
  <si>
    <t xml:space="preserve">CLUES186</t>
  </si>
  <si>
    <t xml:space="preserve">UNIDAD 187</t>
  </si>
  <si>
    <t xml:space="preserve">CLUES187</t>
  </si>
  <si>
    <t xml:space="preserve">UNIDAD 188</t>
  </si>
  <si>
    <t xml:space="preserve">CLUES188</t>
  </si>
  <si>
    <t xml:space="preserve">UNIDAD 189</t>
  </si>
  <si>
    <t xml:space="preserve">CLUES189</t>
  </si>
  <si>
    <t xml:space="preserve">UNIDAD 190</t>
  </si>
  <si>
    <t xml:space="preserve">CLUES190</t>
  </si>
  <si>
    <t xml:space="preserve">UNIDAD 191</t>
  </si>
  <si>
    <t xml:space="preserve">CLUES191</t>
  </si>
  <si>
    <t xml:space="preserve">UNIDAD 192</t>
  </si>
  <si>
    <t xml:space="preserve">CLUES192</t>
  </si>
  <si>
    <t xml:space="preserve">UNIDAD 193</t>
  </si>
  <si>
    <t xml:space="preserve">CLUES193</t>
  </si>
  <si>
    <t xml:space="preserve">UNIDAD 194</t>
  </si>
  <si>
    <t xml:space="preserve">CLUES194</t>
  </si>
  <si>
    <t xml:space="preserve">UNIDAD 195</t>
  </si>
  <si>
    <t xml:space="preserve">CLUES195</t>
  </si>
  <si>
    <t xml:space="preserve">UNIDAD 196</t>
  </si>
  <si>
    <t xml:space="preserve">CLUES196</t>
  </si>
  <si>
    <t xml:space="preserve">UNIDAD 197</t>
  </si>
  <si>
    <t xml:space="preserve">CLUES197</t>
  </si>
  <si>
    <t xml:space="preserve">UNIDAD 198</t>
  </si>
  <si>
    <t xml:space="preserve">CLUES198</t>
  </si>
  <si>
    <t xml:space="preserve">UNIDAD 199</t>
  </si>
  <si>
    <t xml:space="preserve">CLUES199</t>
  </si>
  <si>
    <t xml:space="preserve">CLUES200</t>
  </si>
  <si>
    <t xml:space="preserve">Informe Mensual de Unidad Médica
TARJETAS</t>
  </si>
  <si>
    <t xml:space="preserve">CLUES:</t>
  </si>
  <si>
    <t xml:space="preserve">Nombre de la unidad</t>
  </si>
  <si>
    <t xml:space="preserve">Mes: </t>
  </si>
  <si>
    <t xml:space="preserve">Año: </t>
  </si>
  <si>
    <t xml:space="preserve">SIS-2025</t>
  </si>
  <si>
    <t xml:space="preserve">Variable</t>
  </si>
  <si>
    <t xml:space="preserve">Clave</t>
  </si>
  <si>
    <t xml:space="preserve">Total</t>
  </si>
  <si>
    <t xml:space="preserve"> Salud Materna y Perinatal
Atención integral de embarazo, puerperio y lactancia</t>
  </si>
  <si>
    <t xml:space="preserve">Atención integral del embarazo</t>
  </si>
  <si>
    <t xml:space="preserve">268 Ingresos</t>
  </si>
  <si>
    <t xml:space="preserve">Paciente referida por personal comunitario</t>
  </si>
  <si>
    <t xml:space="preserve">EMC03</t>
  </si>
  <si>
    <t xml:space="preserve">Tuvo atención pregestacional</t>
  </si>
  <si>
    <t xml:space="preserve">EMC04</t>
  </si>
  <si>
    <t xml:space="preserve">Con antecedentes personales patológicos</t>
  </si>
  <si>
    <t xml:space="preserve">Hipertensión preexistente</t>
  </si>
  <si>
    <t xml:space="preserve">EMC07</t>
  </si>
  <si>
    <t xml:space="preserve">Padecimiento oncológico</t>
  </si>
  <si>
    <t xml:space="preserve">EMC08</t>
  </si>
  <si>
    <t xml:space="preserve">Cardiopatías</t>
  </si>
  <si>
    <t xml:space="preserve">EMC09</t>
  </si>
  <si>
    <t xml:space="preserve">Otros </t>
  </si>
  <si>
    <t xml:space="preserve">EMC10</t>
  </si>
  <si>
    <t xml:space="preserve">Con identificación de adicciones</t>
  </si>
  <si>
    <t xml:space="preserve">EMC06</t>
  </si>
  <si>
    <t xml:space="preserve">279 Atención del embarazo</t>
  </si>
  <si>
    <t xml:space="preserve">Menores de 15 años</t>
  </si>
  <si>
    <t xml:space="preserve">ECT01</t>
  </si>
  <si>
    <t xml:space="preserve">15 a 19 años</t>
  </si>
  <si>
    <t xml:space="preserve">ECT02</t>
  </si>
  <si>
    <t xml:space="preserve">20 y más años</t>
  </si>
  <si>
    <t xml:space="preserve">ECT03</t>
  </si>
  <si>
    <t xml:space="preserve">Migrantes</t>
  </si>
  <si>
    <t xml:space="preserve">Connacionales o paisanas</t>
  </si>
  <si>
    <t xml:space="preserve">ECT05</t>
  </si>
  <si>
    <t xml:space="preserve">Extranjeras</t>
  </si>
  <si>
    <t xml:space="preserve">ECT06</t>
  </si>
  <si>
    <t xml:space="preserve">Extranjeras residentes</t>
  </si>
  <si>
    <t xml:space="preserve">ECT07</t>
  </si>
  <si>
    <t xml:space="preserve">Afromexicana</t>
  </si>
  <si>
    <t xml:space="preserve">ECT04</t>
  </si>
  <si>
    <t xml:space="preserve">283 Acciones preventivas durante el embarazo</t>
  </si>
  <si>
    <t xml:space="preserve">Plan de seguridad</t>
  </si>
  <si>
    <t xml:space="preserve">Incial</t>
  </si>
  <si>
    <t xml:space="preserve">PCE01</t>
  </si>
  <si>
    <t xml:space="preserve">Reforzamiento</t>
  </si>
  <si>
    <t xml:space="preserve">PCE02</t>
  </si>
  <si>
    <t xml:space="preserve">Vacuna COVID-19 a embarazadas (comprobante de esquema completo)</t>
  </si>
  <si>
    <t xml:space="preserve">PCE07</t>
  </si>
  <si>
    <t xml:space="preserve">Atención odontológica</t>
  </si>
  <si>
    <t xml:space="preserve">PCE03</t>
  </si>
  <si>
    <t xml:space="preserve">Con Valoración nutricional</t>
  </si>
  <si>
    <t xml:space="preserve">PCE04</t>
  </si>
  <si>
    <t xml:space="preserve">Con USG</t>
  </si>
  <si>
    <t xml:space="preserve">PCE05</t>
  </si>
  <si>
    <t xml:space="preserve">Cobertura EGO con resultado</t>
  </si>
  <si>
    <t xml:space="preserve">PCE06</t>
  </si>
  <si>
    <t xml:space="preserve">Acompañante</t>
  </si>
  <si>
    <t xml:space="preserve">Pareja</t>
  </si>
  <si>
    <t xml:space="preserve">PCE08</t>
  </si>
  <si>
    <t xml:space="preserve">Familiar</t>
  </si>
  <si>
    <t xml:space="preserve">PCE09</t>
  </si>
  <si>
    <t xml:space="preserve">Nadie</t>
  </si>
  <si>
    <t xml:space="preserve">PCE10</t>
  </si>
  <si>
    <t xml:space="preserve">Madrina/Padrino obstétrica(o)</t>
  </si>
  <si>
    <t xml:space="preserve">PCE11</t>
  </si>
  <si>
    <t xml:space="preserve">Detecciones</t>
  </si>
  <si>
    <t xml:space="preserve">079 
Detecciones de B24X en el embarazo</t>
  </si>
  <si>
    <t xml:space="preserve">1a detección</t>
  </si>
  <si>
    <t xml:space="preserve">Prueba rápida (Inmunocromatografía)</t>
  </si>
  <si>
    <t xml:space="preserve">Reactiva</t>
  </si>
  <si>
    <t xml:space="preserve">EVH09</t>
  </si>
  <si>
    <t xml:space="preserve">No reactiva</t>
  </si>
  <si>
    <t xml:space="preserve">EVH10</t>
  </si>
  <si>
    <t xml:space="preserve">Enzimoinmunoensayo (ELISA)</t>
  </si>
  <si>
    <t xml:space="preserve">Positiva</t>
  </si>
  <si>
    <t xml:space="preserve">EVH11</t>
  </si>
  <si>
    <t xml:space="preserve">Negativa</t>
  </si>
  <si>
    <t xml:space="preserve">EVH12</t>
  </si>
  <si>
    <t xml:space="preserve">2a detección</t>
  </si>
  <si>
    <t xml:space="preserve">EVH13</t>
  </si>
  <si>
    <t xml:space="preserve">EVH14</t>
  </si>
  <si>
    <t xml:space="preserve">EVH15</t>
  </si>
  <si>
    <t xml:space="preserve">EVH16</t>
  </si>
  <si>
    <t xml:space="preserve">Pruebas confirmatorias o suplementarias</t>
  </si>
  <si>
    <t xml:space="preserve">Carga viral</t>
  </si>
  <si>
    <t xml:space="preserve">Detectable</t>
  </si>
  <si>
    <t xml:space="preserve">EVH17</t>
  </si>
  <si>
    <t xml:space="preserve">Indetectable</t>
  </si>
  <si>
    <t xml:space="preserve">EVH18</t>
  </si>
  <si>
    <t xml:space="preserve">267
Detecciones de A539 en el embarazo</t>
  </si>
  <si>
    <t xml:space="preserve">Prueba rápida</t>
  </si>
  <si>
    <t xml:space="preserve">EDS05</t>
  </si>
  <si>
    <t xml:space="preserve">EDS06</t>
  </si>
  <si>
    <t xml:space="preserve">Enzimoinmunoensayo</t>
  </si>
  <si>
    <t xml:space="preserve">EDS07</t>
  </si>
  <si>
    <t xml:space="preserve">EDS08</t>
  </si>
  <si>
    <t xml:space="preserve">EDS09</t>
  </si>
  <si>
    <t xml:space="preserve">EDS10</t>
  </si>
  <si>
    <t xml:space="preserve">EDS11</t>
  </si>
  <si>
    <t xml:space="preserve">EDS12</t>
  </si>
  <si>
    <t xml:space="preserve">Pruebas Treponémicas</t>
  </si>
  <si>
    <t xml:space="preserve">Positivo</t>
  </si>
  <si>
    <t xml:space="preserve">EDS13</t>
  </si>
  <si>
    <t xml:space="preserve">Negativo</t>
  </si>
  <si>
    <t xml:space="preserve">EDS14</t>
  </si>
  <si>
    <t xml:space="preserve">280 Detecciones de factores de riesgo sociales durante el embarazo</t>
  </si>
  <si>
    <t xml:space="preserve">Con Violencia intrafamiliar</t>
  </si>
  <si>
    <t xml:space="preserve">DRS01</t>
  </si>
  <si>
    <t xml:space="preserve">Depresión prenatal</t>
  </si>
  <si>
    <t xml:space="preserve">DRS02</t>
  </si>
  <si>
    <t xml:space="preserve">281 Tipo de transporte utilizado para el traslado a la unidad de salud para la resolución de embarazo</t>
  </si>
  <si>
    <t xml:space="preserve">Ambulancia</t>
  </si>
  <si>
    <t xml:space="preserve">TUS01</t>
  </si>
  <si>
    <t xml:space="preserve">Vehículo particular</t>
  </si>
  <si>
    <t xml:space="preserve">TUS02</t>
  </si>
  <si>
    <t xml:space="preserve">Transporte AME</t>
  </si>
  <si>
    <t xml:space="preserve">TUS03</t>
  </si>
  <si>
    <t xml:space="preserve">Transporte público</t>
  </si>
  <si>
    <t xml:space="preserve">TUS04</t>
  </si>
  <si>
    <t xml:space="preserve">Ambulancia aérea</t>
  </si>
  <si>
    <t xml:space="preserve">TUS05</t>
  </si>
  <si>
    <t xml:space="preserve">269
Resolución del embarazo por Aborto</t>
  </si>
  <si>
    <t xml:space="preserve">AMEU</t>
  </si>
  <si>
    <t xml:space="preserve">ABT01</t>
  </si>
  <si>
    <t xml:space="preserve">LUI</t>
  </si>
  <si>
    <t xml:space="preserve">ABT02</t>
  </si>
  <si>
    <t xml:space="preserve">Medicamentos</t>
  </si>
  <si>
    <t xml:space="preserve">ABT03</t>
  </si>
  <si>
    <t xml:space="preserve">282 Atención a la persona recién nacida</t>
  </si>
  <si>
    <t xml:space="preserve">Con apego inmediato al seno materno</t>
  </si>
  <si>
    <t xml:space="preserve">PRO01</t>
  </si>
  <si>
    <t xml:space="preserve">Egresados con lactancia materna exclusiva</t>
  </si>
  <si>
    <t xml:space="preserve">PRO02</t>
  </si>
  <si>
    <t xml:space="preserve">Sucedáneos de leche materna por B24X</t>
  </si>
  <si>
    <t xml:space="preserve">PRO03</t>
  </si>
  <si>
    <t xml:space="preserve">Tratamiento profiláctico a a la persona recién nacida</t>
  </si>
  <si>
    <t xml:space="preserve">B24X</t>
  </si>
  <si>
    <t xml:space="preserve">PRO04</t>
  </si>
  <si>
    <t xml:space="preserve">A539</t>
  </si>
  <si>
    <t xml:space="preserve">PRO05</t>
  </si>
  <si>
    <t xml:space="preserve">270 Control del puerperio</t>
  </si>
  <si>
    <t xml:space="preserve">Ingresos</t>
  </si>
  <si>
    <t xml:space="preserve">CPU01</t>
  </si>
  <si>
    <t xml:space="preserve">Con consulta menor a 8 días</t>
  </si>
  <si>
    <t xml:space="preserve">CPU02</t>
  </si>
  <si>
    <t xml:space="preserve">271 En Lactancia</t>
  </si>
  <si>
    <t xml:space="preserve">Mujeres con lactancia exclusiva a menores de 6 meses</t>
  </si>
  <si>
    <t xml:space="preserve">CLA01</t>
  </si>
  <si>
    <t xml:space="preserve">CLA02</t>
  </si>
  <si>
    <t xml:space="preserve">065 Salud de los pueblos indígenas</t>
  </si>
  <si>
    <t xml:space="preserve">Embarazadas</t>
  </si>
  <si>
    <t xml:space="preserve">SPI01</t>
  </si>
  <si>
    <t xml:space="preserve">Lactancia</t>
  </si>
  <si>
    <t xml:space="preserve">SPI02</t>
  </si>
  <si>
    <t xml:space="preserve">&lt; 1 año</t>
  </si>
  <si>
    <t xml:space="preserve">SPI03</t>
  </si>
  <si>
    <t xml:space="preserve">1 año</t>
  </si>
  <si>
    <t xml:space="preserve">SPI04</t>
  </si>
  <si>
    <t xml:space="preserve">En control</t>
  </si>
  <si>
    <t xml:space="preserve">SPI05</t>
  </si>
  <si>
    <t xml:space="preserve">SPI06</t>
  </si>
  <si>
    <t xml:space="preserve">SPI07</t>
  </si>
  <si>
    <t xml:space="preserve">SPI08</t>
  </si>
  <si>
    <t xml:space="preserve">Con apoyo</t>
  </si>
  <si>
    <t xml:space="preserve">SPI09</t>
  </si>
  <si>
    <t xml:space="preserve">SPI10</t>
  </si>
  <si>
    <t xml:space="preserve">SPI11</t>
  </si>
  <si>
    <t xml:space="preserve">SPI12</t>
  </si>
  <si>
    <t xml:space="preserve">Cajas entregadas</t>
  </si>
  <si>
    <t xml:space="preserve">SPI13</t>
  </si>
  <si>
    <t xml:space="preserve">SPI14</t>
  </si>
  <si>
    <t xml:space="preserve">Frascos entregados</t>
  </si>
  <si>
    <t xml:space="preserve">SPI15</t>
  </si>
  <si>
    <t xml:space="preserve">SPI16</t>
  </si>
  <si>
    <t xml:space="preserve">Salud del niño y del adolescente</t>
  </si>
  <si>
    <t xml:space="preserve">En control nutricional</t>
  </si>
  <si>
    <t xml:space="preserve">066 Ingresos</t>
  </si>
  <si>
    <t xml:space="preserve">&lt; de 6 meses</t>
  </si>
  <si>
    <t xml:space="preserve">NIC01</t>
  </si>
  <si>
    <t xml:space="preserve">6 a 11 meses</t>
  </si>
  <si>
    <t xml:space="preserve">NIC02</t>
  </si>
  <si>
    <t xml:space="preserve">12 a 23 meses (1 año)</t>
  </si>
  <si>
    <t xml:space="preserve">NIC03</t>
  </si>
  <si>
    <t xml:space="preserve">2 a 4 años</t>
  </si>
  <si>
    <t xml:space="preserve">NIC04</t>
  </si>
  <si>
    <t xml:space="preserve">5 a 9 años</t>
  </si>
  <si>
    <t xml:space="preserve">NIC05</t>
  </si>
  <si>
    <t xml:space="preserve">10 a 19 años</t>
  </si>
  <si>
    <t xml:space="preserve">Obesidad</t>
  </si>
  <si>
    <t xml:space="preserve">NIC06</t>
  </si>
  <si>
    <t xml:space="preserve">Sobrepeso</t>
  </si>
  <si>
    <t xml:space="preserve">NIC07</t>
  </si>
  <si>
    <t xml:space="preserve">Bajo peso</t>
  </si>
  <si>
    <t xml:space="preserve">NIC08</t>
  </si>
  <si>
    <t xml:space="preserve">067 Peso para la Talla (P/T)</t>
  </si>
  <si>
    <t xml:space="preserve">&lt; 6 meses</t>
  </si>
  <si>
    <t xml:space="preserve">NPT47</t>
  </si>
  <si>
    <t xml:space="preserve">NPT48</t>
  </si>
  <si>
    <t xml:space="preserve">Normal</t>
  </si>
  <si>
    <t xml:space="preserve">NPT36</t>
  </si>
  <si>
    <t xml:space="preserve">Desnutrición leve</t>
  </si>
  <si>
    <t xml:space="preserve">NPT37</t>
  </si>
  <si>
    <t xml:space="preserve">Desnutrición moderada</t>
  </si>
  <si>
    <t xml:space="preserve">NPT38</t>
  </si>
  <si>
    <t xml:space="preserve">Desnutrición grave</t>
  </si>
  <si>
    <t xml:space="preserve">NPT39</t>
  </si>
  <si>
    <t xml:space="preserve">NPT49</t>
  </si>
  <si>
    <t xml:space="preserve">NPT50</t>
  </si>
  <si>
    <t xml:space="preserve">NPT41</t>
  </si>
  <si>
    <t xml:space="preserve">NPT42</t>
  </si>
  <si>
    <t xml:space="preserve">NPT43</t>
  </si>
  <si>
    <t xml:space="preserve">NPT44</t>
  </si>
  <si>
    <t xml:space="preserve">En vías de recuperación</t>
  </si>
  <si>
    <t xml:space="preserve">NPT45</t>
  </si>
  <si>
    <t xml:space="preserve">Recuperado</t>
  </si>
  <si>
    <t xml:space="preserve">NPT46</t>
  </si>
  <si>
    <t xml:space="preserve">12 a 23 meses 
(1 año)</t>
  </si>
  <si>
    <t xml:space="preserve">NPT51</t>
  </si>
  <si>
    <t xml:space="preserve">NPT52</t>
  </si>
  <si>
    <t xml:space="preserve">NPT29</t>
  </si>
  <si>
    <t xml:space="preserve">NPT30</t>
  </si>
  <si>
    <t xml:space="preserve">NPT31</t>
  </si>
  <si>
    <t xml:space="preserve">NPT32</t>
  </si>
  <si>
    <t xml:space="preserve">NPT33</t>
  </si>
  <si>
    <t xml:space="preserve">NPT34</t>
  </si>
  <si>
    <t xml:space="preserve">NPT53</t>
  </si>
  <si>
    <t xml:space="preserve">NPT54</t>
  </si>
  <si>
    <t xml:space="preserve">NPT15</t>
  </si>
  <si>
    <t xml:space="preserve">NPT16</t>
  </si>
  <si>
    <t xml:space="preserve">NPT17</t>
  </si>
  <si>
    <t xml:space="preserve">NPT18</t>
  </si>
  <si>
    <t xml:space="preserve">NPT19</t>
  </si>
  <si>
    <t xml:space="preserve">NPT20</t>
  </si>
  <si>
    <t xml:space="preserve">068 Talla baja para la Edad (T/E)</t>
  </si>
  <si>
    <t xml:space="preserve">NTB06</t>
  </si>
  <si>
    <t xml:space="preserve">NTB07</t>
  </si>
  <si>
    <t xml:space="preserve">NTB05</t>
  </si>
  <si>
    <t xml:space="preserve">NTB03</t>
  </si>
  <si>
    <t xml:space="preserve">069 Índice de masa corporal</t>
  </si>
  <si>
    <t xml:space="preserve">IMC06</t>
  </si>
  <si>
    <t xml:space="preserve">IMC07</t>
  </si>
  <si>
    <t xml:space="preserve">IMC02</t>
  </si>
  <si>
    <t xml:space="preserve">IMC03</t>
  </si>
  <si>
    <t xml:space="preserve">IMC04</t>
  </si>
  <si>
    <t xml:space="preserve">IMC05</t>
  </si>
  <si>
    <t xml:space="preserve">Primera vez en el año</t>
  </si>
  <si>
    <t xml:space="preserve">IMC09</t>
  </si>
  <si>
    <t xml:space="preserve">IMC10</t>
  </si>
  <si>
    <t xml:space="preserve">IMC08</t>
  </si>
  <si>
    <t xml:space="preserve">Mantenimiento
(IMC en 6 meses)</t>
  </si>
  <si>
    <t xml:space="preserve">Recuperado de Bajo peso</t>
  </si>
  <si>
    <t xml:space="preserve">IMC15</t>
  </si>
  <si>
    <t xml:space="preserve">Recuperado de Sobrepeso</t>
  </si>
  <si>
    <t xml:space="preserve">IMC16</t>
  </si>
  <si>
    <t xml:space="preserve">Recuperado de Obesidad</t>
  </si>
  <si>
    <t xml:space="preserve">IMC17</t>
  </si>
  <si>
    <t xml:space="preserve">071 Lactancia materna</t>
  </si>
  <si>
    <t xml:space="preserve">Exclusiva en menores de 6 meses</t>
  </si>
  <si>
    <t xml:space="preserve">LMA01</t>
  </si>
  <si>
    <t xml:space="preserve">De 6 meses a menores de 3 años</t>
  </si>
  <si>
    <t xml:space="preserve">LMA02</t>
  </si>
  <si>
    <t xml:space="preserve">Niños menores de 5 años</t>
  </si>
  <si>
    <t xml:space="preserve">072 Niños con anemia y sin anemia</t>
  </si>
  <si>
    <t xml:space="preserve"> 6 a 23 meses</t>
  </si>
  <si>
    <t xml:space="preserve">Con Anemia</t>
  </si>
  <si>
    <t xml:space="preserve">NMA01</t>
  </si>
  <si>
    <t xml:space="preserve">Sin Anemia</t>
  </si>
  <si>
    <t xml:space="preserve">NMA02</t>
  </si>
  <si>
    <t xml:space="preserve">2 a 5 años</t>
  </si>
  <si>
    <t xml:space="preserve">NMA05</t>
  </si>
  <si>
    <t xml:space="preserve">NMA06</t>
  </si>
  <si>
    <t xml:space="preserve">6 a 9 años</t>
  </si>
  <si>
    <t xml:space="preserve">NMA07</t>
  </si>
  <si>
    <t xml:space="preserve">073 Total de niños a los que se les ha realizado el examen de hemoglobina en el mes </t>
  </si>
  <si>
    <r>
      <rPr>
        <sz val="8"/>
        <rFont val="Arial"/>
        <family val="2"/>
      </rPr>
      <t xml:space="preserve">1</t>
    </r>
    <r>
      <rPr>
        <vertAlign val="superscript"/>
        <sz val="8"/>
        <rFont val="Arial"/>
        <family val="2"/>
      </rPr>
      <t xml:space="preserve">a</t>
    </r>
    <r>
      <rPr>
        <sz val="8"/>
        <rFont val="Arial"/>
        <family val="2"/>
      </rPr>
      <t xml:space="preserve">  Detección</t>
    </r>
  </si>
  <si>
    <t xml:space="preserve">NMD01</t>
  </si>
  <si>
    <r>
      <rPr>
        <sz val="8"/>
        <rFont val="Arial"/>
        <family val="2"/>
      </rPr>
      <t xml:space="preserve">2</t>
    </r>
    <r>
      <rPr>
        <vertAlign val="superscript"/>
        <sz val="8"/>
        <rFont val="Arial"/>
        <family val="2"/>
      </rPr>
      <t xml:space="preserve">a</t>
    </r>
    <r>
      <rPr>
        <sz val="8"/>
        <rFont val="Arial"/>
        <family val="2"/>
      </rPr>
      <t xml:space="preserve">  Detección</t>
    </r>
  </si>
  <si>
    <t xml:space="preserve">NMD02</t>
  </si>
  <si>
    <t xml:space="preserve">NMD05</t>
  </si>
  <si>
    <r>
      <rPr>
        <sz val="8"/>
        <rFont val="Arial"/>
        <family val="2"/>
      </rPr>
      <t xml:space="preserve">2</t>
    </r>
    <r>
      <rPr>
        <vertAlign val="superscript"/>
        <sz val="8"/>
        <rFont val="Arial"/>
        <family val="2"/>
      </rPr>
      <t xml:space="preserve">a </t>
    </r>
    <r>
      <rPr>
        <sz val="8"/>
        <rFont val="Arial"/>
        <family val="2"/>
      </rPr>
      <t xml:space="preserve"> Detección</t>
    </r>
  </si>
  <si>
    <t xml:space="preserve">NMD06</t>
  </si>
  <si>
    <t xml:space="preserve">NMD07</t>
  </si>
  <si>
    <t xml:space="preserve">NMD08</t>
  </si>
  <si>
    <t xml:space="preserve">Informe Mensual de Unidad Médica
2a parte SINBA-SIS-CE-H (Datos concentrados SINBA)</t>
  </si>
  <si>
    <t xml:space="preserve">047 Enfermedad diarréica</t>
  </si>
  <si>
    <t xml:space="preserve">VSO</t>
  </si>
  <si>
    <t xml:space="preserve">En promoción</t>
  </si>
  <si>
    <t xml:space="preserve">EDA22</t>
  </si>
  <si>
    <t xml:space="preserve">031 Infecciones transmisión sexual</t>
  </si>
  <si>
    <t xml:space="preserve">Preservativos repartidos</t>
  </si>
  <si>
    <t xml:space="preserve">ITS05</t>
  </si>
  <si>
    <t xml:space="preserve">032 Atención a la violencia Mujeres de 15 años y más</t>
  </si>
  <si>
    <t xml:space="preserve">Personas que se otorgó información (oral, impresa, audiovisual)</t>
  </si>
  <si>
    <t xml:space="preserve">VIO03</t>
  </si>
  <si>
    <t xml:space="preserve">Personas migrantes a las que se les otorgó información (oral, impresa, audiovisual)</t>
  </si>
  <si>
    <t xml:space="preserve">VIO10</t>
  </si>
  <si>
    <t xml:space="preserve">Vectores</t>
  </si>
  <si>
    <t xml:space="preserve">051 Paludismo</t>
  </si>
  <si>
    <t xml:space="preserve">Muestras tomadas</t>
  </si>
  <si>
    <t xml:space="preserve">VPC02</t>
  </si>
  <si>
    <t xml:space="preserve">233 Enfermedad de Chagas</t>
  </si>
  <si>
    <t xml:space="preserve">Serología</t>
  </si>
  <si>
    <t xml:space="preserve">VEC01</t>
  </si>
  <si>
    <t xml:space="preserve">Parasitología</t>
  </si>
  <si>
    <t xml:space="preserve">VEC02</t>
  </si>
  <si>
    <t xml:space="preserve">&lt; 15 años papel filtro</t>
  </si>
  <si>
    <t xml:space="preserve">VEC03</t>
  </si>
  <si>
    <t xml:space="preserve">053 Zoonosis/Rabia
Personas agredidas</t>
  </si>
  <si>
    <t xml:space="preserve">Por perros intradomiciliario</t>
  </si>
  <si>
    <t xml:space="preserve">ZOA04</t>
  </si>
  <si>
    <t xml:space="preserve">Por perros en vía pública</t>
  </si>
  <si>
    <t xml:space="preserve">ZOA05</t>
  </si>
  <si>
    <t xml:space="preserve">Agresión por perro desaparecido</t>
  </si>
  <si>
    <t xml:space="preserve">ZOA09</t>
  </si>
  <si>
    <t xml:space="preserve">Agresiones por gato</t>
  </si>
  <si>
    <t xml:space="preserve">ZOA08</t>
  </si>
  <si>
    <t xml:space="preserve">Agresión por gato desaparecido</t>
  </si>
  <si>
    <t xml:space="preserve">ZOA10</t>
  </si>
  <si>
    <t xml:space="preserve">Agresiones por animales silvestres (considerar exposición de riesgo grave)</t>
  </si>
  <si>
    <t xml:space="preserve">ZOA06</t>
  </si>
  <si>
    <t xml:space="preserve">Contacto con ganado de interés económico con signología compatible a RPB</t>
  </si>
  <si>
    <t xml:space="preserve">ZOA07</t>
  </si>
  <si>
    <t xml:space="preserve">Salud bucal</t>
  </si>
  <si>
    <t xml:space="preserve">061 Extramuros</t>
  </si>
  <si>
    <t xml:space="preserve">Atención preventiva</t>
  </si>
  <si>
    <t xml:space="preserve">Esquema básico de prevención</t>
  </si>
  <si>
    <t xml:space="preserve">Alumnos inscritos en SBPE</t>
  </si>
  <si>
    <t xml:space="preserve">Preescolar</t>
  </si>
  <si>
    <t xml:space="preserve">SBE34</t>
  </si>
  <si>
    <t xml:space="preserve">Primaria</t>
  </si>
  <si>
    <t xml:space="preserve">SBE35</t>
  </si>
  <si>
    <t xml:space="preserve">Escuelas inscritas en SBPE</t>
  </si>
  <si>
    <t xml:space="preserve">SBE36</t>
  </si>
  <si>
    <t xml:space="preserve">SBE37</t>
  </si>
  <si>
    <t xml:space="preserve">Detección de placa bacteriana en SBPE</t>
  </si>
  <si>
    <t xml:space="preserve">SBE02</t>
  </si>
  <si>
    <t xml:space="preserve">SBE29</t>
  </si>
  <si>
    <t xml:space="preserve">Instrucción en técnica de cepillado en SBPE</t>
  </si>
  <si>
    <t xml:space="preserve">SBE07</t>
  </si>
  <si>
    <t xml:space="preserve">SBE30</t>
  </si>
  <si>
    <t xml:space="preserve">Instrucción del uso de hilo dental en SBPE</t>
  </si>
  <si>
    <t xml:space="preserve">Escolar</t>
  </si>
  <si>
    <t xml:space="preserve">SBE31</t>
  </si>
  <si>
    <t xml:space="preserve">Aplicación de barniz de flúor en SBPE</t>
  </si>
  <si>
    <t xml:space="preserve">SBE51</t>
  </si>
  <si>
    <t xml:space="preserve">SBE52</t>
  </si>
  <si>
    <t xml:space="preserve">Alumnos que recibieron Orientación de salud bucal en SBPE</t>
  </si>
  <si>
    <t xml:space="preserve">SBE25</t>
  </si>
  <si>
    <t xml:space="preserve">SBE33</t>
  </si>
  <si>
    <t xml:space="preserve">Población General</t>
  </si>
  <si>
    <t xml:space="preserve">Detección de placa bacteriana</t>
  </si>
  <si>
    <t xml:space="preserve">SBE01</t>
  </si>
  <si>
    <t xml:space="preserve">Instrucción en técnica de cepillado</t>
  </si>
  <si>
    <t xml:space="preserve">SBE06</t>
  </si>
  <si>
    <t xml:space="preserve">Instrucción del uso de hilo dental</t>
  </si>
  <si>
    <t xml:space="preserve">SBE11</t>
  </si>
  <si>
    <t xml:space="preserve">Revisión e instrucción de higiene de prótesis</t>
  </si>
  <si>
    <t xml:space="preserve">SBE19</t>
  </si>
  <si>
    <t xml:space="preserve">Revisión de tejidos bucales</t>
  </si>
  <si>
    <t xml:space="preserve">SBE20</t>
  </si>
  <si>
    <t xml:space="preserve">Instrucción de autoexamen de cavidad bucal</t>
  </si>
  <si>
    <t xml:space="preserve">SBE22</t>
  </si>
  <si>
    <t xml:space="preserve">Personas que recibieron orientación de salud bucal</t>
  </si>
  <si>
    <t xml:space="preserve">SBE24</t>
  </si>
  <si>
    <t xml:space="preserve"> Aplicación de barniz de flúor en población general</t>
  </si>
  <si>
    <t xml:space="preserve">1 a 5 años de edad</t>
  </si>
  <si>
    <t xml:space="preserve">SBE48</t>
  </si>
  <si>
    <t xml:space="preserve">6 a 19 años de edad</t>
  </si>
  <si>
    <t xml:space="preserve">SBE49</t>
  </si>
  <si>
    <t xml:space="preserve">20 y más años de edad</t>
  </si>
  <si>
    <t xml:space="preserve">SBE50</t>
  </si>
  <si>
    <t xml:space="preserve">TRA</t>
  </si>
  <si>
    <t xml:space="preserve">SBE23</t>
  </si>
  <si>
    <t xml:space="preserve">Sistema de Atención  Gradual (SAG)</t>
  </si>
  <si>
    <t xml:space="preserve">Número de Escuelas</t>
  </si>
  <si>
    <t xml:space="preserve">Inscrita en SAG </t>
  </si>
  <si>
    <t xml:space="preserve">SBE53</t>
  </si>
  <si>
    <t xml:space="preserve">Detección inicial</t>
  </si>
  <si>
    <t xml:space="preserve">Alumnos examinados</t>
  </si>
  <si>
    <t xml:space="preserve">SBE54</t>
  </si>
  <si>
    <t xml:space="preserve">Sin experiencia de caries</t>
  </si>
  <si>
    <t xml:space="preserve">SBE55</t>
  </si>
  <si>
    <t xml:space="preserve">Con caries</t>
  </si>
  <si>
    <t xml:space="preserve">SBE56</t>
  </si>
  <si>
    <t xml:space="preserve">Obturados sin caries</t>
  </si>
  <si>
    <t xml:space="preserve">SBE57</t>
  </si>
  <si>
    <t xml:space="preserve">Detección final</t>
  </si>
  <si>
    <t xml:space="preserve">SBE58</t>
  </si>
  <si>
    <t xml:space="preserve">SBE59</t>
  </si>
  <si>
    <t xml:space="preserve">SBE60</t>
  </si>
  <si>
    <t xml:space="preserve">SBE61</t>
  </si>
  <si>
    <t xml:space="preserve">Escuela atendida</t>
  </si>
  <si>
    <t xml:space="preserve">SBE62</t>
  </si>
  <si>
    <t xml:space="preserve">SBE63</t>
  </si>
  <si>
    <t xml:space="preserve">SBE64</t>
  </si>
  <si>
    <t xml:space="preserve">SBE65</t>
  </si>
  <si>
    <t xml:space="preserve">SBE66</t>
  </si>
  <si>
    <t xml:space="preserve">SBE67</t>
  </si>
  <si>
    <t xml:space="preserve">SBE68</t>
  </si>
  <si>
    <t xml:space="preserve">SBE69</t>
  </si>
  <si>
    <t xml:space="preserve">SBE70</t>
  </si>
  <si>
    <t xml:space="preserve">Salud reproductiva </t>
  </si>
  <si>
    <t xml:space="preserve">Planificación familiar</t>
  </si>
  <si>
    <t xml:space="preserve">062 Usuarios activos</t>
  </si>
  <si>
    <t xml:space="preserve">Menores 20 años</t>
  </si>
  <si>
    <t xml:space="preserve">Oral</t>
  </si>
  <si>
    <t xml:space="preserve">PFU01</t>
  </si>
  <si>
    <t xml:space="preserve">Inyectable mensual</t>
  </si>
  <si>
    <t xml:space="preserve">PFU02</t>
  </si>
  <si>
    <t xml:space="preserve">Inyectable bimestral</t>
  </si>
  <si>
    <t xml:space="preserve">PFU03</t>
  </si>
  <si>
    <t xml:space="preserve">Inyectable trimestral</t>
  </si>
  <si>
    <t xml:space="preserve">PFU23</t>
  </si>
  <si>
    <t xml:space="preserve">Implante subdérmico una varilla</t>
  </si>
  <si>
    <t xml:space="preserve">PFU04</t>
  </si>
  <si>
    <t xml:space="preserve">Implante subdérmico doble varilla</t>
  </si>
  <si>
    <t xml:space="preserve">PFU25</t>
  </si>
  <si>
    <t xml:space="preserve">Parche dérmico</t>
  </si>
  <si>
    <t xml:space="preserve">PFU18</t>
  </si>
  <si>
    <t xml:space="preserve">DIU</t>
  </si>
  <si>
    <t xml:space="preserve">PFU05</t>
  </si>
  <si>
    <t xml:space="preserve">DIU medicado</t>
  </si>
  <si>
    <t xml:space="preserve">PFU17</t>
  </si>
  <si>
    <t xml:space="preserve">Quirúrgico</t>
  </si>
  <si>
    <t xml:space="preserve">PFU06</t>
  </si>
  <si>
    <t xml:space="preserve">Preservativo femenino</t>
  </si>
  <si>
    <t xml:space="preserve">PFU21</t>
  </si>
  <si>
    <t xml:space="preserve">Preservativo</t>
  </si>
  <si>
    <t xml:space="preserve">PFU07</t>
  </si>
  <si>
    <t xml:space="preserve">Otro método</t>
  </si>
  <si>
    <t xml:space="preserve">PFU08</t>
  </si>
  <si>
    <t xml:space="preserve">20 años y más</t>
  </si>
  <si>
    <t xml:space="preserve">PFU09</t>
  </si>
  <si>
    <t xml:space="preserve">PFU10</t>
  </si>
  <si>
    <t xml:space="preserve">PFU11</t>
  </si>
  <si>
    <t xml:space="preserve">PFU24</t>
  </si>
  <si>
    <t xml:space="preserve">PFU12</t>
  </si>
  <si>
    <t xml:space="preserve">PFU26</t>
  </si>
  <si>
    <t xml:space="preserve">PFU20</t>
  </si>
  <si>
    <t xml:space="preserve">PFU13</t>
  </si>
  <si>
    <t xml:space="preserve">PFU19</t>
  </si>
  <si>
    <t xml:space="preserve">PFU14</t>
  </si>
  <si>
    <t xml:space="preserve">PFU22</t>
  </si>
  <si>
    <t xml:space="preserve">PFU15</t>
  </si>
  <si>
    <t xml:space="preserve">PFU16</t>
  </si>
  <si>
    <t xml:space="preserve">063 Usuarios activos Indígenas</t>
  </si>
  <si>
    <t xml:space="preserve">PFI10</t>
  </si>
  <si>
    <t xml:space="preserve">PFI11</t>
  </si>
  <si>
    <t xml:space="preserve">PFI12</t>
  </si>
  <si>
    <t xml:space="preserve">PFI32</t>
  </si>
  <si>
    <t xml:space="preserve">PFI13</t>
  </si>
  <si>
    <t xml:space="preserve">PFI34</t>
  </si>
  <si>
    <t xml:space="preserve">PFI14</t>
  </si>
  <si>
    <t xml:space="preserve">PFI15</t>
  </si>
  <si>
    <t xml:space="preserve">PFI16</t>
  </si>
  <si>
    <t xml:space="preserve">PFI17</t>
  </si>
  <si>
    <t xml:space="preserve">PFI18</t>
  </si>
  <si>
    <t xml:space="preserve">PFI19</t>
  </si>
  <si>
    <t xml:space="preserve">PFI20</t>
  </si>
  <si>
    <t xml:space="preserve">PFI21</t>
  </si>
  <si>
    <t xml:space="preserve">PFI22</t>
  </si>
  <si>
    <t xml:space="preserve">PFI23</t>
  </si>
  <si>
    <t xml:space="preserve">PFI33</t>
  </si>
  <si>
    <t xml:space="preserve">PFI24</t>
  </si>
  <si>
    <t xml:space="preserve">PFI35</t>
  </si>
  <si>
    <t xml:space="preserve">PFI25</t>
  </si>
  <si>
    <t xml:space="preserve">PFI26</t>
  </si>
  <si>
    <t xml:space="preserve">PFI27</t>
  </si>
  <si>
    <t xml:space="preserve">PFI28</t>
  </si>
  <si>
    <t xml:space="preserve">PFI29</t>
  </si>
  <si>
    <t xml:space="preserve">PFI30</t>
  </si>
  <si>
    <t xml:space="preserve">PFI31</t>
  </si>
  <si>
    <t xml:space="preserve">299 Usuarios activos Afromexicanos</t>
  </si>
  <si>
    <t xml:space="preserve">PFA01</t>
  </si>
  <si>
    <t xml:space="preserve">PFA02</t>
  </si>
  <si>
    <t xml:space="preserve">PFA03</t>
  </si>
  <si>
    <t xml:space="preserve">PFA23</t>
  </si>
  <si>
    <t xml:space="preserve">PFA04</t>
  </si>
  <si>
    <t xml:space="preserve">PFA25</t>
  </si>
  <si>
    <t xml:space="preserve">PFA10</t>
  </si>
  <si>
    <t xml:space="preserve">PFA05</t>
  </si>
  <si>
    <t xml:space="preserve">PFA09</t>
  </si>
  <si>
    <t xml:space="preserve">PFA06</t>
  </si>
  <si>
    <t xml:space="preserve">PFA07</t>
  </si>
  <si>
    <t xml:space="preserve">PFA08</t>
  </si>
  <si>
    <t xml:space="preserve">PFA11</t>
  </si>
  <si>
    <t xml:space="preserve">PFA12</t>
  </si>
  <si>
    <t xml:space="preserve">PFA13</t>
  </si>
  <si>
    <t xml:space="preserve">PFA14</t>
  </si>
  <si>
    <t xml:space="preserve">PFA24</t>
  </si>
  <si>
    <t xml:space="preserve">PFA15</t>
  </si>
  <si>
    <t xml:space="preserve">PFA26</t>
  </si>
  <si>
    <t xml:space="preserve">PFA21</t>
  </si>
  <si>
    <t xml:space="preserve">PFA16</t>
  </si>
  <si>
    <t xml:space="preserve">PFA20</t>
  </si>
  <si>
    <t xml:space="preserve">PFA17</t>
  </si>
  <si>
    <t xml:space="preserve">PFA18</t>
  </si>
  <si>
    <t xml:space="preserve">PFA19</t>
  </si>
  <si>
    <t xml:space="preserve">PFA22</t>
  </si>
  <si>
    <t xml:space="preserve">300 Usuarios activos Migrantes</t>
  </si>
  <si>
    <t xml:space="preserve">UMI01</t>
  </si>
  <si>
    <t xml:space="preserve">UMI02</t>
  </si>
  <si>
    <t xml:space="preserve">UMI03</t>
  </si>
  <si>
    <t xml:space="preserve">UMI23</t>
  </si>
  <si>
    <t xml:space="preserve">UMI04</t>
  </si>
  <si>
    <t xml:space="preserve">UMI25</t>
  </si>
  <si>
    <t xml:space="preserve">UMI05</t>
  </si>
  <si>
    <t xml:space="preserve">UMI06</t>
  </si>
  <si>
    <t xml:space="preserve">UMI07</t>
  </si>
  <si>
    <t xml:space="preserve">UMI08</t>
  </si>
  <si>
    <t xml:space="preserve">UMI09</t>
  </si>
  <si>
    <t xml:space="preserve">UMI10</t>
  </si>
  <si>
    <t xml:space="preserve">UMI11</t>
  </si>
  <si>
    <t xml:space="preserve">UMI12</t>
  </si>
  <si>
    <t xml:space="preserve">UMI13</t>
  </si>
  <si>
    <t xml:space="preserve">UMI14</t>
  </si>
  <si>
    <t xml:space="preserve">UMI24</t>
  </si>
  <si>
    <t xml:space="preserve">UMI15</t>
  </si>
  <si>
    <t xml:space="preserve">UMI26</t>
  </si>
  <si>
    <t xml:space="preserve">UMI16</t>
  </si>
  <si>
    <t xml:space="preserve">UMI17</t>
  </si>
  <si>
    <t xml:space="preserve">UMI18</t>
  </si>
  <si>
    <t xml:space="preserve">UMI19</t>
  </si>
  <si>
    <t xml:space="preserve">UMI20</t>
  </si>
  <si>
    <t xml:space="preserve">UMI21</t>
  </si>
  <si>
    <t xml:space="preserve">UMI22</t>
  </si>
  <si>
    <t xml:space="preserve">301 Usuarios activos con Discapacidad</t>
  </si>
  <si>
    <t xml:space="preserve">PFD01</t>
  </si>
  <si>
    <t xml:space="preserve">PFD02</t>
  </si>
  <si>
    <t xml:space="preserve">PFD03</t>
  </si>
  <si>
    <t xml:space="preserve">PFD23</t>
  </si>
  <si>
    <t xml:space="preserve">PFD04</t>
  </si>
  <si>
    <t xml:space="preserve">PFD25</t>
  </si>
  <si>
    <t xml:space="preserve">PFD10</t>
  </si>
  <si>
    <t xml:space="preserve">PFD05</t>
  </si>
  <si>
    <t xml:space="preserve">PFD09</t>
  </si>
  <si>
    <t xml:space="preserve">PFD06</t>
  </si>
  <si>
    <t xml:space="preserve">PFD07</t>
  </si>
  <si>
    <t xml:space="preserve">PFD08</t>
  </si>
  <si>
    <t xml:space="preserve">PFD11</t>
  </si>
  <si>
    <t xml:space="preserve">PFD12</t>
  </si>
  <si>
    <t xml:space="preserve">PFD13</t>
  </si>
  <si>
    <t xml:space="preserve">PFD14</t>
  </si>
  <si>
    <t xml:space="preserve">PFD24</t>
  </si>
  <si>
    <t xml:space="preserve">PFD15</t>
  </si>
  <si>
    <t xml:space="preserve">PFD26</t>
  </si>
  <si>
    <t xml:space="preserve">PFD21</t>
  </si>
  <si>
    <t xml:space="preserve">PFD16</t>
  </si>
  <si>
    <t xml:space="preserve">PFD20</t>
  </si>
  <si>
    <t xml:space="preserve">PFD17</t>
  </si>
  <si>
    <t xml:space="preserve">PFD18</t>
  </si>
  <si>
    <t xml:space="preserve">PFD19</t>
  </si>
  <si>
    <t xml:space="preserve">PFD22</t>
  </si>
  <si>
    <t xml:space="preserve">ASMA</t>
  </si>
  <si>
    <t xml:space="preserve">234
Tabaquismo positivo</t>
  </si>
  <si>
    <t xml:space="preserve">20 a 59 Mujeres </t>
  </si>
  <si>
    <t xml:space="preserve">TPA01</t>
  </si>
  <si>
    <t xml:space="preserve">60 años y más Mujeres </t>
  </si>
  <si>
    <t xml:space="preserve">TPA02</t>
  </si>
  <si>
    <t xml:space="preserve">20 a 59 Hombres</t>
  </si>
  <si>
    <t xml:space="preserve">TPA03</t>
  </si>
  <si>
    <t xml:space="preserve">60 años y más Hombres</t>
  </si>
  <si>
    <t xml:space="preserve">TPA04</t>
  </si>
  <si>
    <t xml:space="preserve">235
Biomasa 
positivo</t>
  </si>
  <si>
    <t xml:space="preserve">BPA01</t>
  </si>
  <si>
    <t xml:space="preserve">BPA02</t>
  </si>
  <si>
    <t xml:space="preserve">BPA03</t>
  </si>
  <si>
    <t xml:space="preserve">BPA04</t>
  </si>
  <si>
    <t xml:space="preserve">236
Exposicìòn laboral</t>
  </si>
  <si>
    <t xml:space="preserve">ELA01</t>
  </si>
  <si>
    <t xml:space="preserve">ELA02</t>
  </si>
  <si>
    <t xml:space="preserve">ELA03</t>
  </si>
  <si>
    <t xml:space="preserve">ELA04</t>
  </si>
  <si>
    <t xml:space="preserve">237
Ingresos</t>
  </si>
  <si>
    <t xml:space="preserve">ASI01</t>
  </si>
  <si>
    <t xml:space="preserve">ASI02</t>
  </si>
  <si>
    <t xml:space="preserve">ASI03</t>
  </si>
  <si>
    <t xml:space="preserve">ASI04</t>
  </si>
  <si>
    <t xml:space="preserve">238
En tratamiento</t>
  </si>
  <si>
    <t xml:space="preserve">AST01</t>
  </si>
  <si>
    <t xml:space="preserve">AST02</t>
  </si>
  <si>
    <t xml:space="preserve">AST03</t>
  </si>
  <si>
    <t xml:space="preserve">AST04</t>
  </si>
  <si>
    <t xml:space="preserve">239
Controlados</t>
  </si>
  <si>
    <t xml:space="preserve">ASC01</t>
  </si>
  <si>
    <t xml:space="preserve">ASC02</t>
  </si>
  <si>
    <t xml:space="preserve">ASC03</t>
  </si>
  <si>
    <t xml:space="preserve">ASC04</t>
  </si>
  <si>
    <t xml:space="preserve">240
Crisis</t>
  </si>
  <si>
    <t xml:space="preserve">ASE01</t>
  </si>
  <si>
    <t xml:space="preserve">ASE02</t>
  </si>
  <si>
    <t xml:space="preserve">ASE03</t>
  </si>
  <si>
    <t xml:space="preserve">ASE04</t>
  </si>
  <si>
    <t xml:space="preserve">EPOC</t>
  </si>
  <si>
    <t xml:space="preserve">241
Tabaquismo positivo</t>
  </si>
  <si>
    <t xml:space="preserve">TPE01</t>
  </si>
  <si>
    <t xml:space="preserve">TPE02</t>
  </si>
  <si>
    <t xml:space="preserve">TPE03</t>
  </si>
  <si>
    <t xml:space="preserve">TPE04</t>
  </si>
  <si>
    <t xml:space="preserve">242
Biomasa 
positivo</t>
  </si>
  <si>
    <t xml:space="preserve">BPE01</t>
  </si>
  <si>
    <t xml:space="preserve">BPE02</t>
  </si>
  <si>
    <t xml:space="preserve">BPE03</t>
  </si>
  <si>
    <t xml:space="preserve">BPE04</t>
  </si>
  <si>
    <t xml:space="preserve">243
Exposicìòn laboral</t>
  </si>
  <si>
    <t xml:space="preserve">ELE01</t>
  </si>
  <si>
    <t xml:space="preserve">ELE02</t>
  </si>
  <si>
    <t xml:space="preserve">ELE03</t>
  </si>
  <si>
    <t xml:space="preserve">ELE04</t>
  </si>
  <si>
    <t xml:space="preserve">244
Ingresos</t>
  </si>
  <si>
    <t xml:space="preserve">EPI01</t>
  </si>
  <si>
    <t xml:space="preserve">EPI02</t>
  </si>
  <si>
    <t xml:space="preserve">EPI03</t>
  </si>
  <si>
    <t xml:space="preserve">EPI04</t>
  </si>
  <si>
    <t xml:space="preserve">245
En tratamiento</t>
  </si>
  <si>
    <t xml:space="preserve">EPT01</t>
  </si>
  <si>
    <t xml:space="preserve">EPT02</t>
  </si>
  <si>
    <t xml:space="preserve">EPT03</t>
  </si>
  <si>
    <t xml:space="preserve">EPT04</t>
  </si>
  <si>
    <t xml:space="preserve">246
Controlados</t>
  </si>
  <si>
    <t xml:space="preserve">EPC01</t>
  </si>
  <si>
    <t xml:space="preserve">EPC02</t>
  </si>
  <si>
    <t xml:space="preserve">EPC03</t>
  </si>
  <si>
    <t xml:space="preserve">EPC04</t>
  </si>
  <si>
    <t xml:space="preserve">247
Exacerbaciones</t>
  </si>
  <si>
    <t xml:space="preserve">EPE01</t>
  </si>
  <si>
    <t xml:space="preserve">EPE02</t>
  </si>
  <si>
    <t xml:space="preserve">EPE03</t>
  </si>
  <si>
    <t xml:space="preserve">EPE04</t>
  </si>
  <si>
    <t xml:space="preserve">091 Micobacteriosis-Lepra</t>
  </si>
  <si>
    <t xml:space="preserve">Ingresos a control</t>
  </si>
  <si>
    <t xml:space="preserve">MBL01</t>
  </si>
  <si>
    <t xml:space="preserve">Reingresos a control</t>
  </si>
  <si>
    <t xml:space="preserve">MBL02</t>
  </si>
  <si>
    <t xml:space="preserve">Casos registrados en tratamiento</t>
  </si>
  <si>
    <t xml:space="preserve">MBL03</t>
  </si>
  <si>
    <t xml:space="preserve">Casos registrados sin tratamiento</t>
  </si>
  <si>
    <t xml:space="preserve">MBL04</t>
  </si>
  <si>
    <t xml:space="preserve">Casos registrados vigilancia postratamiento</t>
  </si>
  <si>
    <t xml:space="preserve">MBL05</t>
  </si>
  <si>
    <t xml:space="preserve">Zoonosis</t>
  </si>
  <si>
    <t xml:space="preserve">092 Brucelosis</t>
  </si>
  <si>
    <t xml:space="preserve">Identificación del caso</t>
  </si>
  <si>
    <t xml:space="preserve">Consulta externa, con auxilio de Rosa de Bengala positivo</t>
  </si>
  <si>
    <t xml:space="preserve">ZOB12</t>
  </si>
  <si>
    <t xml:space="preserve">Es corroborado con SAT y 2-ME</t>
  </si>
  <si>
    <t xml:space="preserve">Positivo alguna de las pruebas o ambas</t>
  </si>
  <si>
    <t xml:space="preserve">ZOB13</t>
  </si>
  <si>
    <t xml:space="preserve">Fuente de infección identificada</t>
  </si>
  <si>
    <t xml:space="preserve">Consumo leche cruda o "bronca" y lacticinios              </t>
  </si>
  <si>
    <t xml:space="preserve">ZOB14</t>
  </si>
  <si>
    <t xml:space="preserve">Contacto y convivencia con el cuidado de animales </t>
  </si>
  <si>
    <t xml:space="preserve">ZOB15</t>
  </si>
  <si>
    <t xml:space="preserve">Consumo leche cruda o "bronca" y lacticinios Y Contacto y convivencia con el cuidado de animales</t>
  </si>
  <si>
    <t xml:space="preserve">ZOB23</t>
  </si>
  <si>
    <t xml:space="preserve">Tipo de tratamiento</t>
  </si>
  <si>
    <t xml:space="preserve">Primario</t>
  </si>
  <si>
    <t xml:space="preserve">ZOB16</t>
  </si>
  <si>
    <t xml:space="preserve">Retratamiento</t>
  </si>
  <si>
    <t xml:space="preserve">ZOB17</t>
  </si>
  <si>
    <t xml:space="preserve">Esquema de tratamiento</t>
  </si>
  <si>
    <t xml:space="preserve">Esquema de elección</t>
  </si>
  <si>
    <t xml:space="preserve">Esquema A Adultos (Doxiciclina + Trimetoprim c/Sulfametoxazol Tabletas)</t>
  </si>
  <si>
    <t xml:space="preserve">ZOB21</t>
  </si>
  <si>
    <t xml:space="preserve">Esquema B Niños (Trimetoprim c/Sulfametoxazol Suspensión+Gentamicina)</t>
  </si>
  <si>
    <t xml:space="preserve">ZOB22</t>
  </si>
  <si>
    <t xml:space="preserve">Esquema opcional</t>
  </si>
  <si>
    <t xml:space="preserve">Tratamiento A (Estreptomicina + Tetraciclina)             </t>
  </si>
  <si>
    <t xml:space="preserve">ZOB07</t>
  </si>
  <si>
    <t xml:space="preserve">Tratamiento B (Rifampicina + Trimetoprim c/Sulfametoxazol)              </t>
  </si>
  <si>
    <t xml:space="preserve">ZOB08</t>
  </si>
  <si>
    <t xml:space="preserve">Tratamiento C (Rifampicina + Doxiciclina)              </t>
  </si>
  <si>
    <t xml:space="preserve">ZOB09</t>
  </si>
  <si>
    <t xml:space="preserve">Otro Tratamiento alternativo</t>
  </si>
  <si>
    <t xml:space="preserve">ZOB20</t>
  </si>
  <si>
    <t xml:space="preserve">093 Taeniosis</t>
  </si>
  <si>
    <t xml:space="preserve">Casos diagnósticados  por</t>
  </si>
  <si>
    <t xml:space="preserve">Diagnóstico clínico </t>
  </si>
  <si>
    <t xml:space="preserve">ZTC09</t>
  </si>
  <si>
    <t xml:space="preserve">Expulsión de proglótidos</t>
  </si>
  <si>
    <t xml:space="preserve">ZTC15</t>
  </si>
  <si>
    <t xml:space="preserve">Coproparasitoscopico</t>
  </si>
  <si>
    <t xml:space="preserve">ZTC10</t>
  </si>
  <si>
    <t xml:space="preserve">ELISA de captura de coproantígenos</t>
  </si>
  <si>
    <t xml:space="preserve">ZTC16</t>
  </si>
  <si>
    <t xml:space="preserve">Otro diagnóstico realizado por la RNLSP</t>
  </si>
  <si>
    <t xml:space="preserve">ZTC11</t>
  </si>
  <si>
    <t xml:space="preserve">Total de muestras tomadas para la RNLSP</t>
  </si>
  <si>
    <t xml:space="preserve">ZTC19</t>
  </si>
  <si>
    <t xml:space="preserve">Fuente de infección</t>
  </si>
  <si>
    <t xml:space="preserve">Consumo de carne de cerdo infectada con cisticercos</t>
  </si>
  <si>
    <t xml:space="preserve">ZTC17</t>
  </si>
  <si>
    <t xml:space="preserve">Consumo de carne de res con cisticercos</t>
  </si>
  <si>
    <t xml:space="preserve">ZTC18</t>
  </si>
  <si>
    <t xml:space="preserve">Tratamiento a enfermos confirmados por laboratorio</t>
  </si>
  <si>
    <t xml:space="preserve">Albendazol</t>
  </si>
  <si>
    <t xml:space="preserve">ZTC12</t>
  </si>
  <si>
    <t xml:space="preserve">Praziquantel</t>
  </si>
  <si>
    <t xml:space="preserve">ZTC13</t>
  </si>
  <si>
    <t xml:space="preserve">Número de contactos revisados de pacientes confirmados que salieron positivos por la RNLSP</t>
  </si>
  <si>
    <t xml:space="preserve">ZTC14</t>
  </si>
  <si>
    <t xml:space="preserve">Promoción a la población sobre Teniasis-Cisticercosis</t>
  </si>
  <si>
    <t xml:space="preserve">ZTC20</t>
  </si>
  <si>
    <t xml:space="preserve">094 Cisticercosis</t>
  </si>
  <si>
    <t xml:space="preserve">Casos diagnósticados por laboratorio y/o gabinete</t>
  </si>
  <si>
    <t xml:space="preserve">ZOC02</t>
  </si>
  <si>
    <t xml:space="preserve">Casos probables por crisis convulsivas</t>
  </si>
  <si>
    <t xml:space="preserve">ZOC04</t>
  </si>
  <si>
    <t xml:space="preserve">095 Estimulación temprana
Menores de 6 años</t>
  </si>
  <si>
    <t xml:space="preserve">Primer resultado en el año prueba EDI normal (verde)</t>
  </si>
  <si>
    <t xml:space="preserve">EST05</t>
  </si>
  <si>
    <t xml:space="preserve">Primer resultado en el año prueba EDI rezago (amarillo)</t>
  </si>
  <si>
    <t xml:space="preserve">EST06</t>
  </si>
  <si>
    <t xml:space="preserve">097 Rehabilitación</t>
  </si>
  <si>
    <t xml:space="preserve">Primera vez en el año para el servicio de rehabilitación</t>
  </si>
  <si>
    <t xml:space="preserve">RET07</t>
  </si>
  <si>
    <t xml:space="preserve">Terapia ocupacional</t>
  </si>
  <si>
    <t xml:space="preserve">RET08</t>
  </si>
  <si>
    <t xml:space="preserve">Sesiones de lenguaje</t>
  </si>
  <si>
    <t xml:space="preserve">RET06</t>
  </si>
  <si>
    <t xml:space="preserve">Sesiones de fisioterapia</t>
  </si>
  <si>
    <t xml:space="preserve">RET04</t>
  </si>
  <si>
    <t xml:space="preserve">Pacientes rehabilitados</t>
  </si>
  <si>
    <t xml:space="preserve">RET05</t>
  </si>
  <si>
    <t xml:space="preserve">099 Micronutrimentos</t>
  </si>
  <si>
    <t xml:space="preserve">Vitamina A</t>
  </si>
  <si>
    <t xml:space="preserve">Dosis única hasta 28 días</t>
  </si>
  <si>
    <t xml:space="preserve">MNM21</t>
  </si>
  <si>
    <t xml:space="preserve">Vitamina ADC</t>
  </si>
  <si>
    <t xml:space="preserve">Tratamiento anemia</t>
  </si>
  <si>
    <t xml:space="preserve">MNM25</t>
  </si>
  <si>
    <t xml:space="preserve">12 a 24 meses</t>
  </si>
  <si>
    <t xml:space="preserve">MNM26</t>
  </si>
  <si>
    <t xml:space="preserve">Ácido fólico</t>
  </si>
  <si>
    <t xml:space="preserve">MNM01</t>
  </si>
  <si>
    <t xml:space="preserve">No embarazadas</t>
  </si>
  <si>
    <t xml:space="preserve">MNM02</t>
  </si>
  <si>
    <t xml:space="preserve">Niñas y niños de 5 a 9 años</t>
  </si>
  <si>
    <t xml:space="preserve">MNM27</t>
  </si>
  <si>
    <t xml:space="preserve">Hierro</t>
  </si>
  <si>
    <t xml:space="preserve">Embarazada &lt; 20 años</t>
  </si>
  <si>
    <t xml:space="preserve">MNM22</t>
  </si>
  <si>
    <t xml:space="preserve">Embarazada 20 años y más</t>
  </si>
  <si>
    <t xml:space="preserve">MNM23</t>
  </si>
  <si>
    <t xml:space="preserve">Mujer lactando</t>
  </si>
  <si>
    <t xml:space="preserve">MNM04</t>
  </si>
  <si>
    <t xml:space="preserve">10-19 años</t>
  </si>
  <si>
    <t xml:space="preserve">MNM24</t>
  </si>
  <si>
    <t xml:space="preserve">Sulfato ferroso</t>
  </si>
  <si>
    <t xml:space="preserve">MNM28</t>
  </si>
  <si>
    <t xml:space="preserve">MNM29</t>
  </si>
  <si>
    <t xml:space="preserve">MNM30</t>
  </si>
  <si>
    <t xml:space="preserve">MNM31</t>
  </si>
  <si>
    <t xml:space="preserve">&lt; 6 meses de edad</t>
  </si>
  <si>
    <t xml:space="preserve">MNM32</t>
  </si>
  <si>
    <t xml:space="preserve">Fumarato ferroso</t>
  </si>
  <si>
    <t xml:space="preserve">MNM33</t>
  </si>
  <si>
    <t xml:space="preserve">MNM34</t>
  </si>
  <si>
    <t xml:space="preserve">MNM35</t>
  </si>
  <si>
    <t xml:space="preserve">MNM36</t>
  </si>
  <si>
    <t xml:space="preserve">MNM37</t>
  </si>
  <si>
    <t xml:space="preserve">Multivitamínico</t>
  </si>
  <si>
    <t xml:space="preserve">MNM38</t>
  </si>
  <si>
    <t xml:space="preserve">MNM39</t>
  </si>
  <si>
    <t xml:space="preserve">MNM40</t>
  </si>
  <si>
    <t xml:space="preserve">MNM41</t>
  </si>
  <si>
    <t xml:space="preserve">MNM42</t>
  </si>
  <si>
    <t xml:space="preserve">101 Desintoxicaciones</t>
  </si>
  <si>
    <t xml:space="preserve">Mujeres</t>
  </si>
  <si>
    <t xml:space="preserve">Alcoholismo </t>
  </si>
  <si>
    <t xml:space="preserve">DXN01</t>
  </si>
  <si>
    <t xml:space="preserve">Fármacos médicos</t>
  </si>
  <si>
    <t xml:space="preserve">DXN02</t>
  </si>
  <si>
    <t xml:space="preserve">Otros fármacos</t>
  </si>
  <si>
    <t xml:space="preserve">DXN03</t>
  </si>
  <si>
    <t xml:space="preserve">Hombres</t>
  </si>
  <si>
    <t xml:space="preserve">DXN04</t>
  </si>
  <si>
    <t xml:space="preserve">DXN05</t>
  </si>
  <si>
    <t xml:space="preserve">DXN06</t>
  </si>
  <si>
    <t xml:space="preserve">102 Grupos</t>
  </si>
  <si>
    <t xml:space="preserve">Número de grupos</t>
  </si>
  <si>
    <t xml:space="preserve">Violencia</t>
  </si>
  <si>
    <t xml:space="preserve">Formados autoayuda violencia</t>
  </si>
  <si>
    <t xml:space="preserve">GAM04</t>
  </si>
  <si>
    <t xml:space="preserve">Formados Reflexión de la violencia Adolescentes</t>
  </si>
  <si>
    <t xml:space="preserve">GAM21</t>
  </si>
  <si>
    <t xml:space="preserve">GAM23</t>
  </si>
  <si>
    <t xml:space="preserve">Mixto</t>
  </si>
  <si>
    <t xml:space="preserve">GAM25</t>
  </si>
  <si>
    <t xml:space="preserve">Reflexión de la violencia servicios otorgados</t>
  </si>
  <si>
    <t xml:space="preserve">Mujeres (Reeducación de Víctimas)</t>
  </si>
  <si>
    <t xml:space="preserve">GAM27</t>
  </si>
  <si>
    <t xml:space="preserve">Hombres (Reeducación Agresores)</t>
  </si>
  <si>
    <t xml:space="preserve">GAM29</t>
  </si>
  <si>
    <t xml:space="preserve">Club de embarazadas</t>
  </si>
  <si>
    <t xml:space="preserve">GAM19</t>
  </si>
  <si>
    <t xml:space="preserve">Ayuda Mutua - EC</t>
  </si>
  <si>
    <t xml:space="preserve">Formados</t>
  </si>
  <si>
    <t xml:space="preserve">GAM31</t>
  </si>
  <si>
    <t xml:space="preserve">Activos</t>
  </si>
  <si>
    <t xml:space="preserve">GAM01</t>
  </si>
  <si>
    <t xml:space="preserve">Acreditados</t>
  </si>
  <si>
    <t xml:space="preserve">GAM02</t>
  </si>
  <si>
    <t xml:space="preserve">Re-acreditados</t>
  </si>
  <si>
    <t xml:space="preserve">GAM07</t>
  </si>
  <si>
    <t xml:space="preserve">Acreditados con excelencia</t>
  </si>
  <si>
    <t xml:space="preserve">GAM09</t>
  </si>
  <si>
    <t xml:space="preserve">Orientación integral</t>
  </si>
  <si>
    <t xml:space="preserve">Psicológica</t>
  </si>
  <si>
    <t xml:space="preserve">GAM11</t>
  </si>
  <si>
    <t xml:space="preserve">Nutricional</t>
  </si>
  <si>
    <t xml:space="preserve">GAM13</t>
  </si>
  <si>
    <t xml:space="preserve">Odontológica</t>
  </si>
  <si>
    <t xml:space="preserve">GAM15</t>
  </si>
  <si>
    <t xml:space="preserve">Trabajo social</t>
  </si>
  <si>
    <t xml:space="preserve">GAM67</t>
  </si>
  <si>
    <t xml:space="preserve">Activación física</t>
  </si>
  <si>
    <t xml:space="preserve">GAM17</t>
  </si>
  <si>
    <t xml:space="preserve">Clínica (dirigida a su enfermedad)</t>
  </si>
  <si>
    <t xml:space="preserve">GAM69</t>
  </si>
  <si>
    <t xml:space="preserve">Integrantes</t>
  </si>
  <si>
    <t xml:space="preserve">GAM22</t>
  </si>
  <si>
    <t xml:space="preserve">GAM24</t>
  </si>
  <si>
    <t xml:space="preserve">GAM26</t>
  </si>
  <si>
    <t xml:space="preserve">GAM28</t>
  </si>
  <si>
    <t xml:space="preserve">GAM30</t>
  </si>
  <si>
    <t xml:space="preserve">GAM20</t>
  </si>
  <si>
    <t xml:space="preserve">GAM32</t>
  </si>
  <si>
    <t xml:space="preserve">GAM05</t>
  </si>
  <si>
    <t xml:space="preserve">GAM06</t>
  </si>
  <si>
    <t xml:space="preserve">GAM08</t>
  </si>
  <si>
    <t xml:space="preserve">GAM10</t>
  </si>
  <si>
    <t xml:space="preserve">20 a 59 Mujeres</t>
  </si>
  <si>
    <t xml:space="preserve">GAM37</t>
  </si>
  <si>
    <t xml:space="preserve">60 años y más Mujeres</t>
  </si>
  <si>
    <t xml:space="preserve">GAM38</t>
  </si>
  <si>
    <t xml:space="preserve">GAM39</t>
  </si>
  <si>
    <t xml:space="preserve">GAM40</t>
  </si>
  <si>
    <t xml:space="preserve">Diabetes mellitus</t>
  </si>
  <si>
    <t xml:space="preserve">GAM49</t>
  </si>
  <si>
    <t xml:space="preserve">Hipertensión arterial</t>
  </si>
  <si>
    <t xml:space="preserve">GAM52</t>
  </si>
  <si>
    <t xml:space="preserve">GAM55</t>
  </si>
  <si>
    <t xml:space="preserve">Dislipidemias</t>
  </si>
  <si>
    <t xml:space="preserve">GAM58</t>
  </si>
  <si>
    <t xml:space="preserve">Sanos</t>
  </si>
  <si>
    <t xml:space="preserve">GAM64</t>
  </si>
  <si>
    <t xml:space="preserve">GAM41</t>
  </si>
  <si>
    <t xml:space="preserve">GAM42</t>
  </si>
  <si>
    <t xml:space="preserve">GAM43</t>
  </si>
  <si>
    <t xml:space="preserve">GAM44</t>
  </si>
  <si>
    <t xml:space="preserve">GAM50</t>
  </si>
  <si>
    <t xml:space="preserve">GAM53</t>
  </si>
  <si>
    <t xml:space="preserve">GAM56</t>
  </si>
  <si>
    <t xml:space="preserve">GAM59</t>
  </si>
  <si>
    <t xml:space="preserve">GAM65</t>
  </si>
  <si>
    <t xml:space="preserve">GAM45</t>
  </si>
  <si>
    <t xml:space="preserve">GAM46</t>
  </si>
  <si>
    <t xml:space="preserve">GAM47</t>
  </si>
  <si>
    <t xml:space="preserve">GAM48</t>
  </si>
  <si>
    <t xml:space="preserve">GAM51</t>
  </si>
  <si>
    <t xml:space="preserve">GAM54</t>
  </si>
  <si>
    <t xml:space="preserve">GAM57</t>
  </si>
  <si>
    <t xml:space="preserve">GAM60</t>
  </si>
  <si>
    <t xml:space="preserve">GAM66</t>
  </si>
  <si>
    <t xml:space="preserve">GAM12</t>
  </si>
  <si>
    <t xml:space="preserve">GAM14</t>
  </si>
  <si>
    <t xml:space="preserve">GAM16</t>
  </si>
  <si>
    <t xml:space="preserve">GAM68</t>
  </si>
  <si>
    <t xml:space="preserve">GAM18</t>
  </si>
  <si>
    <t xml:space="preserve">GAM70</t>
  </si>
  <si>
    <t xml:space="preserve">103 Madres capacitadas</t>
  </si>
  <si>
    <t xml:space="preserve">EDAS</t>
  </si>
  <si>
    <t xml:space="preserve">MAC01</t>
  </si>
  <si>
    <t xml:space="preserve">IRAS</t>
  </si>
  <si>
    <t xml:space="preserve">MAC02</t>
  </si>
  <si>
    <t xml:space="preserve">Desnutrición infantil inicial</t>
  </si>
  <si>
    <t xml:space="preserve">MAC08</t>
  </si>
  <si>
    <t xml:space="preserve">Desnutrición infantil refuerzo</t>
  </si>
  <si>
    <t xml:space="preserve">MAC09</t>
  </si>
  <si>
    <t xml:space="preserve">Estimulación temprana inicial</t>
  </si>
  <si>
    <t xml:space="preserve">MAC10</t>
  </si>
  <si>
    <t xml:space="preserve">Obesidad y sobrepeso inicial</t>
  </si>
  <si>
    <t xml:space="preserve">MAC11</t>
  </si>
  <si>
    <t xml:space="preserve">Obesidad y sobrepeso refuerzo</t>
  </si>
  <si>
    <t xml:space="preserve">MAC12</t>
  </si>
  <si>
    <t xml:space="preserve">Cuidados al recién nacido</t>
  </si>
  <si>
    <t xml:space="preserve">MAC06</t>
  </si>
  <si>
    <t xml:space="preserve">Lactancia materna</t>
  </si>
  <si>
    <t xml:space="preserve">MAC07</t>
  </si>
  <si>
    <t xml:space="preserve">104 Grupos de Adolescentes
Promotores de la Salud  (GAPS CeNSIA)</t>
  </si>
  <si>
    <t xml:space="preserve">Actividades Preventivas para Adolescentes</t>
  </si>
  <si>
    <t xml:space="preserve">Mujer 10 a 14 años</t>
  </si>
  <si>
    <t xml:space="preserve">APA01</t>
  </si>
  <si>
    <t xml:space="preserve">Mujer 15 a 19 años</t>
  </si>
  <si>
    <t xml:space="preserve">APA02</t>
  </si>
  <si>
    <t xml:space="preserve">Hombre 10 a 14 años</t>
  </si>
  <si>
    <t xml:space="preserve">APA03</t>
  </si>
  <si>
    <t xml:space="preserve">Hombre 15 a 19 años</t>
  </si>
  <si>
    <t xml:space="preserve">APA04</t>
  </si>
  <si>
    <t xml:space="preserve">Total de Actividades Realizadas (Deportiva, Cultural, psicoeducativa)</t>
  </si>
  <si>
    <t xml:space="preserve">APA05</t>
  </si>
  <si>
    <t xml:space="preserve">Población</t>
  </si>
  <si>
    <t xml:space="preserve">Indígena </t>
  </si>
  <si>
    <t xml:space="preserve">APA06</t>
  </si>
  <si>
    <t xml:space="preserve">Afrodescenteciente</t>
  </si>
  <si>
    <t xml:space="preserve">APA07</t>
  </si>
  <si>
    <t xml:space="preserve">Migrante</t>
  </si>
  <si>
    <t xml:space="preserve">APA08</t>
  </si>
  <si>
    <t xml:space="preserve">LGBTTTI+</t>
  </si>
  <si>
    <t xml:space="preserve">APA09</t>
  </si>
  <si>
    <t xml:space="preserve">Con alguna discapacidad </t>
  </si>
  <si>
    <t xml:space="preserve">APA10</t>
  </si>
  <si>
    <t xml:space="preserve">Datos generales del GAPS</t>
  </si>
  <si>
    <t xml:space="preserve">Atención</t>
  </si>
  <si>
    <t xml:space="preserve">Total de Grupos en Operación</t>
  </si>
  <si>
    <t xml:space="preserve">GAP10</t>
  </si>
  <si>
    <t xml:space="preserve">Adolescentes asistentes de los Grupos en Operación</t>
  </si>
  <si>
    <t xml:space="preserve">GAP11</t>
  </si>
  <si>
    <t xml:space="preserve">Número de Grupos</t>
  </si>
  <si>
    <t xml:space="preserve">Rurales</t>
  </si>
  <si>
    <t xml:space="preserve">GAP15</t>
  </si>
  <si>
    <t xml:space="preserve">Urbanos</t>
  </si>
  <si>
    <t xml:space="preserve">GAP16</t>
  </si>
  <si>
    <t xml:space="preserve">GAP17</t>
  </si>
  <si>
    <t xml:space="preserve">GAP18</t>
  </si>
  <si>
    <t xml:space="preserve">GAP19</t>
  </si>
  <si>
    <t xml:space="preserve">GAP20</t>
  </si>
  <si>
    <t xml:space="preserve">Población indígena</t>
  </si>
  <si>
    <t xml:space="preserve">GAP21</t>
  </si>
  <si>
    <t xml:space="preserve">Población migrante</t>
  </si>
  <si>
    <t xml:space="preserve">GAP22</t>
  </si>
  <si>
    <t xml:space="preserve">Población con alguna discapacidad</t>
  </si>
  <si>
    <t xml:space="preserve">GAP23</t>
  </si>
  <si>
    <t xml:space="preserve">Población LGBTTTI</t>
  </si>
  <si>
    <t xml:space="preserve">GAP24</t>
  </si>
  <si>
    <t xml:space="preserve">Modelo GAPS</t>
  </si>
  <si>
    <t xml:space="preserve">Número total de grupos que lo completaron</t>
  </si>
  <si>
    <t xml:space="preserve">GAP25</t>
  </si>
  <si>
    <t xml:space="preserve">Número total de adolescentes que lo completaron</t>
  </si>
  <si>
    <t xml:space="preserve">GAP26</t>
  </si>
  <si>
    <t xml:space="preserve">Salud reproductiva</t>
  </si>
  <si>
    <t xml:space="preserve">Planificación familiar en unidades de consulta externa</t>
  </si>
  <si>
    <t xml:space="preserve">Métodos quirúrgicos</t>
  </si>
  <si>
    <t xml:space="preserve">114 OTB</t>
  </si>
  <si>
    <t xml:space="preserve">&lt; 20 años</t>
  </si>
  <si>
    <t xml:space="preserve">PFO01</t>
  </si>
  <si>
    <t xml:space="preserve">PFO02</t>
  </si>
  <si>
    <t xml:space="preserve">113 Vasectomía tradicional</t>
  </si>
  <si>
    <t xml:space="preserve">Vasectomías &lt; 20 años</t>
  </si>
  <si>
    <t xml:space="preserve">PFQ06</t>
  </si>
  <si>
    <t xml:space="preserve">Vasectomías 20 años y más</t>
  </si>
  <si>
    <t xml:space="preserve">PFQ07</t>
  </si>
  <si>
    <t xml:space="preserve">111 Tamiz Neonatal</t>
  </si>
  <si>
    <t xml:space="preserve">Metabólico</t>
  </si>
  <si>
    <t xml:space="preserve">Recién Nacidos Tamizados</t>
  </si>
  <si>
    <t xml:space="preserve">RNL06</t>
  </si>
  <si>
    <t xml:space="preserve">Sospechoso</t>
  </si>
  <si>
    <t xml:space="preserve">Galactocemia</t>
  </si>
  <si>
    <t xml:space="preserve">RNL12</t>
  </si>
  <si>
    <t xml:space="preserve">Hiperplasia suprarrenal</t>
  </si>
  <si>
    <t xml:space="preserve">RNL13</t>
  </si>
  <si>
    <t xml:space="preserve">Fenilcetonuria</t>
  </si>
  <si>
    <t xml:space="preserve">RNL14</t>
  </si>
  <si>
    <t xml:space="preserve">Deficiencia de glucosa 6 fosfato deshidrogenasa</t>
  </si>
  <si>
    <t xml:space="preserve">RNL15</t>
  </si>
  <si>
    <t xml:space="preserve">Fibrosis quística</t>
  </si>
  <si>
    <t xml:space="preserve">RNL16</t>
  </si>
  <si>
    <t xml:space="preserve">Hipotiroidismo</t>
  </si>
  <si>
    <t xml:space="preserve">RNL17</t>
  </si>
  <si>
    <t xml:space="preserve">Confirmado</t>
  </si>
  <si>
    <t xml:space="preserve">Galactocemia confirmada</t>
  </si>
  <si>
    <t xml:space="preserve">RNL07</t>
  </si>
  <si>
    <t xml:space="preserve">Hiperplasia suprarrenal confirmada</t>
  </si>
  <si>
    <t xml:space="preserve">RNL08</t>
  </si>
  <si>
    <t xml:space="preserve">Fenilcetonuria confirmada</t>
  </si>
  <si>
    <t xml:space="preserve">RNL09</t>
  </si>
  <si>
    <t xml:space="preserve">Deficiencia de glucosa 6 fosfato deshidrogenasa confirmada</t>
  </si>
  <si>
    <t xml:space="preserve">RNL10</t>
  </si>
  <si>
    <t xml:space="preserve">Fibrosis quística confirmada</t>
  </si>
  <si>
    <t xml:space="preserve">RNL11</t>
  </si>
  <si>
    <t xml:space="preserve">Hipotiroidismo confirmado</t>
  </si>
  <si>
    <t xml:space="preserve">RNL03</t>
  </si>
  <si>
    <t xml:space="preserve">Tamíz Auditivo Neonatal (TAN)                                                                             .</t>
  </si>
  <si>
    <t xml:space="preserve">Primera Prueba</t>
  </si>
  <si>
    <t xml:space="preserve">RNL19</t>
  </si>
  <si>
    <t xml:space="preserve">Menor de 28 Días</t>
  </si>
  <si>
    <t xml:space="preserve">RNL20</t>
  </si>
  <si>
    <t xml:space="preserve">Segunda Prueba</t>
  </si>
  <si>
    <t xml:space="preserve">RNL21</t>
  </si>
  <si>
    <t xml:space="preserve">TAN con sospecha de hipoacusia (primera prueba)</t>
  </si>
  <si>
    <t xml:space="preserve">RNL05</t>
  </si>
  <si>
    <t xml:space="preserve">RNL22</t>
  </si>
  <si>
    <t xml:space="preserve">TAN confirmado con hipoacusia</t>
  </si>
  <si>
    <t xml:space="preserve">RNL18</t>
  </si>
  <si>
    <t xml:space="preserve">Referencias a Servicio de Audiología</t>
  </si>
  <si>
    <t xml:space="preserve">RNL23</t>
  </si>
  <si>
    <t xml:space="preserve">286 Síndrome de Turner</t>
  </si>
  <si>
    <t xml:space="preserve">Casos confirmados por cariotipo</t>
  </si>
  <si>
    <t xml:space="preserve">SXT01</t>
  </si>
  <si>
    <t xml:space="preserve">115 Casos de intoxicación por picadura de alacrán</t>
  </si>
  <si>
    <t xml:space="preserve">Sitio de la agresión</t>
  </si>
  <si>
    <t xml:space="preserve">Dentro de la vivienda</t>
  </si>
  <si>
    <t xml:space="preserve">VEA01</t>
  </si>
  <si>
    <t xml:space="preserve">Peridomicilio</t>
  </si>
  <si>
    <t xml:space="preserve">VEA02</t>
  </si>
  <si>
    <t xml:space="preserve">Otros sitios</t>
  </si>
  <si>
    <t xml:space="preserve">VEA03</t>
  </si>
  <si>
    <t xml:space="preserve">Faboterápico antialacrán</t>
  </si>
  <si>
    <t xml:space="preserve">Frascos de suero aplicados</t>
  </si>
  <si>
    <t xml:space="preserve">BIO49</t>
  </si>
  <si>
    <t xml:space="preserve">Casos tratados con faboterápico</t>
  </si>
  <si>
    <t xml:space="preserve">Aplicado en los primeros 30 minutos</t>
  </si>
  <si>
    <t xml:space="preserve">VEA04</t>
  </si>
  <si>
    <t xml:space="preserve">116
Rabia tratamiento a humanos</t>
  </si>
  <si>
    <t xml:space="preserve">Riesgo Leve</t>
  </si>
  <si>
    <t xml:space="preserve">Completos Personas agredidas por perro</t>
  </si>
  <si>
    <t xml:space="preserve">ZOR16</t>
  </si>
  <si>
    <t xml:space="preserve">Completos Personas agredidas por gato</t>
  </si>
  <si>
    <t xml:space="preserve">ZOR17</t>
  </si>
  <si>
    <t xml:space="preserve">Completos Dosis agredido por perro</t>
  </si>
  <si>
    <t xml:space="preserve">ZOR36</t>
  </si>
  <si>
    <t xml:space="preserve">Completos Dosis agredido por gato</t>
  </si>
  <si>
    <t xml:space="preserve">ZOR37</t>
  </si>
  <si>
    <t xml:space="preserve">Incompletos Personas agredidas por perro</t>
  </si>
  <si>
    <t xml:space="preserve">ZOR38</t>
  </si>
  <si>
    <t xml:space="preserve">Incompletos Personas agredidas por gato</t>
  </si>
  <si>
    <t xml:space="preserve">ZOR39</t>
  </si>
  <si>
    <t xml:space="preserve">Incompletos Dosis agredido por perro</t>
  </si>
  <si>
    <t xml:space="preserve">ZOR40</t>
  </si>
  <si>
    <t xml:space="preserve">Incompletos Dosis agredido por gato</t>
  </si>
  <si>
    <t xml:space="preserve">ZOR41</t>
  </si>
  <si>
    <t xml:space="preserve">Riesgo Grave</t>
  </si>
  <si>
    <t xml:space="preserve">ZOR18</t>
  </si>
  <si>
    <t xml:space="preserve">ZOR19</t>
  </si>
  <si>
    <t xml:space="preserve">Completos Personas agredidas por perro desaparecido</t>
  </si>
  <si>
    <t xml:space="preserve">ZOR22</t>
  </si>
  <si>
    <t xml:space="preserve">Completos Personas agredidas por gato desaparecido</t>
  </si>
  <si>
    <t xml:space="preserve">ZOR23</t>
  </si>
  <si>
    <t xml:space="preserve">Completos Personas agredidas por animales silvestres</t>
  </si>
  <si>
    <t xml:space="preserve">ZOR21</t>
  </si>
  <si>
    <t xml:space="preserve">Completos Personas en contacto con ganado de interés económico a RPB</t>
  </si>
  <si>
    <t xml:space="preserve">ZOR20</t>
  </si>
  <si>
    <t xml:space="preserve">Completos Dosis a personas agredidas por perro</t>
  </si>
  <si>
    <t xml:space="preserve">ZOR24</t>
  </si>
  <si>
    <t xml:space="preserve">Completos Dosis a personas agredidas por gato</t>
  </si>
  <si>
    <t xml:space="preserve">ZOR25</t>
  </si>
  <si>
    <t xml:space="preserve">Completos Dosis a personas agredidas por perro desaparecido</t>
  </si>
  <si>
    <t xml:space="preserve">ZOR28</t>
  </si>
  <si>
    <t xml:space="preserve">Completos Dosis a personas agredidas por gato desaparecido</t>
  </si>
  <si>
    <t xml:space="preserve">ZOR29</t>
  </si>
  <si>
    <t xml:space="preserve">Completos Dosis a personas agredidas por animales silvestres</t>
  </si>
  <si>
    <t xml:space="preserve">ZOR27</t>
  </si>
  <si>
    <t xml:space="preserve">Completos Dosis a personas en contacto con ganado de interés económico a RPB</t>
  </si>
  <si>
    <t xml:space="preserve">ZOR26</t>
  </si>
  <si>
    <t xml:space="preserve">ZOR30</t>
  </si>
  <si>
    <t xml:space="preserve">ZOR31</t>
  </si>
  <si>
    <t xml:space="preserve">Incompletos Dosis a personas agredidas por perro</t>
  </si>
  <si>
    <t xml:space="preserve">ZOR32</t>
  </si>
  <si>
    <t xml:space="preserve">Incompletos Dosis a personas agredidas por gato</t>
  </si>
  <si>
    <t xml:space="preserve">ZOR33</t>
  </si>
  <si>
    <r>
      <rPr>
        <sz val="8"/>
        <rFont val="Arial"/>
        <family val="2"/>
      </rPr>
      <t xml:space="preserve">Inmunoglobulinas IgAH </t>
    </r>
    <r>
      <rPr>
        <strike val="true"/>
        <sz val="8"/>
        <rFont val="Arial"/>
        <family val="2"/>
      </rPr>
      <t xml:space="preserve">(</t>
    </r>
    <r>
      <rPr>
        <sz val="8"/>
        <rFont val="Arial"/>
        <family val="2"/>
      </rPr>
      <t xml:space="preserve">Jeringas Prellenadas)</t>
    </r>
  </si>
  <si>
    <t xml:space="preserve">ZOR13</t>
  </si>
  <si>
    <t xml:space="preserve">Pre-exposición</t>
  </si>
  <si>
    <t xml:space="preserve">Total de personas que reciben VAH</t>
  </si>
  <si>
    <t xml:space="preserve">ZOR34</t>
  </si>
  <si>
    <t xml:space="preserve">Total de dosis de VAH aplicadas</t>
  </si>
  <si>
    <t xml:space="preserve">ZOR35</t>
  </si>
  <si>
    <t xml:space="preserve">118 Salud Sexual y Reproductiva para Adolescentes (SSRA)
(Servicios Amigables)</t>
  </si>
  <si>
    <t xml:space="preserve">Promoción SSRA</t>
  </si>
  <si>
    <t xml:space="preserve">Preservativos femeninos proporcionados</t>
  </si>
  <si>
    <t xml:space="preserve">PBJ37</t>
  </si>
  <si>
    <t xml:space="preserve">Preservativos masculinos proporcionados</t>
  </si>
  <si>
    <t xml:space="preserve">PBJ38</t>
  </si>
  <si>
    <t xml:space="preserve">Anticoncepción de emergencia proporcionados</t>
  </si>
  <si>
    <t xml:space="preserve">PBJ39</t>
  </si>
  <si>
    <t xml:space="preserve">Actividades extramuros</t>
  </si>
  <si>
    <t xml:space="preserve">Población adolescente beneficiada</t>
  </si>
  <si>
    <t xml:space="preserve">PBJ68</t>
  </si>
  <si>
    <t xml:space="preserve">Referencias para la atención</t>
  </si>
  <si>
    <t xml:space="preserve">PBJ69</t>
  </si>
  <si>
    <t xml:space="preserve">PBJ70</t>
  </si>
  <si>
    <t xml:space="preserve">PBJ71</t>
  </si>
  <si>
    <t xml:space="preserve">Pláticas informativas, talleres educativos, visitas domiciliarias, etc.</t>
  </si>
  <si>
    <t xml:space="preserve">PBJ72</t>
  </si>
  <si>
    <t xml:space="preserve">Promotores y/o brigadistas juveniles SSRA</t>
  </si>
  <si>
    <t xml:space="preserve">Promotores</t>
  </si>
  <si>
    <t xml:space="preserve">Nuevos (Durante el mes)</t>
  </si>
  <si>
    <t xml:space="preserve">PBJ73</t>
  </si>
  <si>
    <t xml:space="preserve">Activos (Al final del mes)</t>
  </si>
  <si>
    <t xml:space="preserve">PBJ74</t>
  </si>
  <si>
    <t xml:space="preserve">Capacitados (Durante el mes)</t>
  </si>
  <si>
    <t xml:space="preserve">PBJ75</t>
  </si>
  <si>
    <t xml:space="preserve">Intervenciones realizadas</t>
  </si>
  <si>
    <t xml:space="preserve">PBJ76</t>
  </si>
  <si>
    <t xml:space="preserve">Adolescentes Promotores Registrados</t>
  </si>
  <si>
    <t xml:space="preserve">PBJ36</t>
  </si>
  <si>
    <t xml:space="preserve">Brigadistas</t>
  </si>
  <si>
    <t xml:space="preserve">PBJ77</t>
  </si>
  <si>
    <t xml:space="preserve">PBJ78</t>
  </si>
  <si>
    <t xml:space="preserve">PBJ79</t>
  </si>
  <si>
    <t xml:space="preserve">PBJ80</t>
  </si>
  <si>
    <t xml:space="preserve">Adolescentes Brigadistas Registrados</t>
  </si>
  <si>
    <t xml:space="preserve">PBJ81</t>
  </si>
  <si>
    <t xml:space="preserve">Estrategia Nacional de Salud Escolar</t>
  </si>
  <si>
    <t xml:space="preserve">135
Preescolar</t>
  </si>
  <si>
    <t xml:space="preserve">Acciones preventivas realizadas a alumnas y alumnos</t>
  </si>
  <si>
    <t xml:space="preserve">PRE13</t>
  </si>
  <si>
    <t xml:space="preserve">Alumnas y alumnos con mínimo 6 acciones preventivas</t>
  </si>
  <si>
    <t xml:space="preserve">PRE14</t>
  </si>
  <si>
    <t xml:space="preserve">Alumnas y alumnos referidos a unidad de salud</t>
  </si>
  <si>
    <t xml:space="preserve">PRE15</t>
  </si>
  <si>
    <t xml:space="preserve">Alumnas y alumnos atendidos</t>
  </si>
  <si>
    <t xml:space="preserve">PRE12</t>
  </si>
  <si>
    <t xml:space="preserve">Alumnas y alumnos con Cartilla Nacional de Salud</t>
  </si>
  <si>
    <t xml:space="preserve">PRE17</t>
  </si>
  <si>
    <t xml:space="preserve">Alumnas y alumnos con Cartilla Nacional de Salud Activa</t>
  </si>
  <si>
    <t xml:space="preserve">PRE16</t>
  </si>
  <si>
    <t xml:space="preserve">136
Primaria</t>
  </si>
  <si>
    <t xml:space="preserve">PRI13</t>
  </si>
  <si>
    <t xml:space="preserve">PRI14</t>
  </si>
  <si>
    <t xml:space="preserve">PRI15</t>
  </si>
  <si>
    <t xml:space="preserve">PRI12</t>
  </si>
  <si>
    <t xml:space="preserve">PRI17</t>
  </si>
  <si>
    <t xml:space="preserve">PRI16</t>
  </si>
  <si>
    <t xml:space="preserve">137
Secundaria</t>
  </si>
  <si>
    <t xml:space="preserve">SEC13</t>
  </si>
  <si>
    <t xml:space="preserve">SEC14</t>
  </si>
  <si>
    <t xml:space="preserve">SEC15</t>
  </si>
  <si>
    <t xml:space="preserve">SEC12</t>
  </si>
  <si>
    <t xml:space="preserve">SEC17</t>
  </si>
  <si>
    <t xml:space="preserve">SEC16</t>
  </si>
  <si>
    <t xml:space="preserve">138
Medio superior</t>
  </si>
  <si>
    <t xml:space="preserve">MES01</t>
  </si>
  <si>
    <t xml:space="preserve">MES02</t>
  </si>
  <si>
    <t xml:space="preserve">MES03</t>
  </si>
  <si>
    <t xml:space="preserve">MES04</t>
  </si>
  <si>
    <t xml:space="preserve">MES06</t>
  </si>
  <si>
    <t xml:space="preserve">MES05</t>
  </si>
  <si>
    <t xml:space="preserve">331 Proceso de certificación de Escuelas Promotoras de la Salud</t>
  </si>
  <si>
    <t xml:space="preserve">Incorporadas</t>
  </si>
  <si>
    <t xml:space="preserve">Número de escuelas incorporadas</t>
  </si>
  <si>
    <t xml:space="preserve">Prescolar</t>
  </si>
  <si>
    <t xml:space="preserve">CER01</t>
  </si>
  <si>
    <t xml:space="preserve">CER02</t>
  </si>
  <si>
    <t xml:space="preserve">Secundaria</t>
  </si>
  <si>
    <t xml:space="preserve">CER03</t>
  </si>
  <si>
    <t xml:space="preserve">Media Superior</t>
  </si>
  <si>
    <t xml:space="preserve">CER04</t>
  </si>
  <si>
    <t xml:space="preserve">Población total escolar beneficiada </t>
  </si>
  <si>
    <t xml:space="preserve">CER05</t>
  </si>
  <si>
    <t xml:space="preserve">Población escolar indígena beneficiada </t>
  </si>
  <si>
    <t xml:space="preserve">CER06</t>
  </si>
  <si>
    <t xml:space="preserve">Población escolar migrante beneficiada </t>
  </si>
  <si>
    <t xml:space="preserve">CER07</t>
  </si>
  <si>
    <t xml:space="preserve">Población escolar con discapacidad beneficiada </t>
  </si>
  <si>
    <t xml:space="preserve">CER08</t>
  </si>
  <si>
    <t xml:space="preserve">Etapa I</t>
  </si>
  <si>
    <t xml:space="preserve">Escuelas certificadas como Escuela Promotoras de la Salud Etapa I</t>
  </si>
  <si>
    <t xml:space="preserve">CER09</t>
  </si>
  <si>
    <t xml:space="preserve">CER10</t>
  </si>
  <si>
    <t xml:space="preserve">CER11</t>
  </si>
  <si>
    <t xml:space="preserve">CER12</t>
  </si>
  <si>
    <t xml:space="preserve">Población escolar beneficiada Etapa I</t>
  </si>
  <si>
    <t xml:space="preserve">CER13</t>
  </si>
  <si>
    <t xml:space="preserve">Población escolar indígena beneficiada Etapa I</t>
  </si>
  <si>
    <t xml:space="preserve">CER14</t>
  </si>
  <si>
    <t xml:space="preserve">Población escolar migrante beneficiada Etapa I</t>
  </si>
  <si>
    <t xml:space="preserve">CER15</t>
  </si>
  <si>
    <t xml:space="preserve">Población escolar con discapacidad beneficiada Etapa I</t>
  </si>
  <si>
    <t xml:space="preserve">CER16</t>
  </si>
  <si>
    <t xml:space="preserve">Etapa II</t>
  </si>
  <si>
    <t xml:space="preserve">Escuelas certificadas como Escuelas Promotoras de la Salud Etapa II</t>
  </si>
  <si>
    <t xml:space="preserve">CER17</t>
  </si>
  <si>
    <t xml:space="preserve">CER18</t>
  </si>
  <si>
    <t xml:space="preserve">CER19</t>
  </si>
  <si>
    <t xml:space="preserve">CER20</t>
  </si>
  <si>
    <t xml:space="preserve">Población escolar beneficiada Etapa II</t>
  </si>
  <si>
    <t xml:space="preserve">CER21</t>
  </si>
  <si>
    <t xml:space="preserve">Población escolar indígena beneficiada Etapa II</t>
  </si>
  <si>
    <t xml:space="preserve">CER22</t>
  </si>
  <si>
    <t xml:space="preserve">Población escolar migrante beneficiada Etapa II</t>
  </si>
  <si>
    <t xml:space="preserve">CER23</t>
  </si>
  <si>
    <t xml:space="preserve">Población escolar con discapacidad beneficiada Etapa II</t>
  </si>
  <si>
    <t xml:space="preserve">CER24</t>
  </si>
  <si>
    <t xml:space="preserve">Etapa III</t>
  </si>
  <si>
    <t xml:space="preserve">Escuelas certificadas como promotoras de la salud Etapa III</t>
  </si>
  <si>
    <t xml:space="preserve">CER25</t>
  </si>
  <si>
    <t xml:space="preserve">CER26</t>
  </si>
  <si>
    <t xml:space="preserve">CER27</t>
  </si>
  <si>
    <t xml:space="preserve">CER28</t>
  </si>
  <si>
    <t xml:space="preserve">Población escolar beneficiada. Etapa III</t>
  </si>
  <si>
    <t xml:space="preserve">CER29</t>
  </si>
  <si>
    <t xml:space="preserve">Población escolar indígena beneficiada. Etapa III</t>
  </si>
  <si>
    <t xml:space="preserve">CER30</t>
  </si>
  <si>
    <t xml:space="preserve">Población escolar migrante beneficiada. Etapa III</t>
  </si>
  <si>
    <t xml:space="preserve">CER31</t>
  </si>
  <si>
    <t xml:space="preserve">Población escolar con discapacidad beneficiada. Etapa III</t>
  </si>
  <si>
    <t xml:space="preserve">CER32</t>
  </si>
  <si>
    <t xml:space="preserve">332 Talleres de capacitación en escuelas</t>
  </si>
  <si>
    <t xml:space="preserve">Número de talleres a escolares</t>
  </si>
  <si>
    <t xml:space="preserve">TCE01</t>
  </si>
  <si>
    <t xml:space="preserve">Asistentes escolares</t>
  </si>
  <si>
    <t xml:space="preserve">TCE02</t>
  </si>
  <si>
    <t xml:space="preserve">Número de talleres a docentes</t>
  </si>
  <si>
    <t xml:space="preserve">TCE03</t>
  </si>
  <si>
    <t xml:space="preserve">Asistentes a docentes</t>
  </si>
  <si>
    <t xml:space="preserve">TCE04</t>
  </si>
  <si>
    <t xml:space="preserve">Número de talleres a madres, padres de familia, tutores</t>
  </si>
  <si>
    <t xml:space="preserve">TCE05</t>
  </si>
  <si>
    <t xml:space="preserve">Asistentes madres, padres de familia, tutores</t>
  </si>
  <si>
    <t xml:space="preserve">TCE06</t>
  </si>
  <si>
    <t xml:space="preserve">139 Comunidades saludables
participación social</t>
  </si>
  <si>
    <t xml:space="preserve">Comités locales de salud activos</t>
  </si>
  <si>
    <t xml:space="preserve">PPS01</t>
  </si>
  <si>
    <t xml:space="preserve">Comunidad iniciada en el proceso de certificación </t>
  </si>
  <si>
    <t xml:space="preserve">PPS03</t>
  </si>
  <si>
    <t xml:space="preserve">Recursos comunitarios formados</t>
  </si>
  <si>
    <t xml:space="preserve">Agentes</t>
  </si>
  <si>
    <t xml:space="preserve">Capacitados</t>
  </si>
  <si>
    <t xml:space="preserve">PPS19</t>
  </si>
  <si>
    <t xml:space="preserve">Paquetes didácticos</t>
  </si>
  <si>
    <t xml:space="preserve">Entregados</t>
  </si>
  <si>
    <t xml:space="preserve">PPS28</t>
  </si>
  <si>
    <t xml:space="preserve">Procuradoras(es)</t>
  </si>
  <si>
    <t xml:space="preserve">Mujeres capacitadas</t>
  </si>
  <si>
    <t xml:space="preserve">PPS20</t>
  </si>
  <si>
    <t xml:space="preserve">Hombres capacitados</t>
  </si>
  <si>
    <t xml:space="preserve">PPS21</t>
  </si>
  <si>
    <t xml:space="preserve">Comunidad </t>
  </si>
  <si>
    <t xml:space="preserve">Orientada en temas de salud pública</t>
  </si>
  <si>
    <t xml:space="preserve">PPS04</t>
  </si>
  <si>
    <t xml:space="preserve">Entornos certificados como favorables a la salud</t>
  </si>
  <si>
    <t xml:space="preserve">Viviendas</t>
  </si>
  <si>
    <t xml:space="preserve">PPS22</t>
  </si>
  <si>
    <t xml:space="preserve">Mercados</t>
  </si>
  <si>
    <t xml:space="preserve">PPS23</t>
  </si>
  <si>
    <t xml:space="preserve">Sitios de trabajo</t>
  </si>
  <si>
    <t xml:space="preserve">PPS25</t>
  </si>
  <si>
    <t xml:space="preserve">Otros</t>
  </si>
  <si>
    <t xml:space="preserve">PPS27</t>
  </si>
  <si>
    <t xml:space="preserve">Espacios de recreación</t>
  </si>
  <si>
    <t xml:space="preserve">PPS26</t>
  </si>
  <si>
    <t xml:space="preserve">Grupos de población con Orientación Alimentaria y que realizan ejercicio para el cuidado de la salud </t>
  </si>
  <si>
    <t xml:space="preserve">PPS08</t>
  </si>
  <si>
    <t xml:space="preserve">Activa en el manejo de los determinantes de la salud </t>
  </si>
  <si>
    <t xml:space="preserve">PPS05</t>
  </si>
  <si>
    <t xml:space="preserve">Certificada como Saludable </t>
  </si>
  <si>
    <t xml:space="preserve">PPS06</t>
  </si>
  <si>
    <t xml:space="preserve">Certificada urbana</t>
  </si>
  <si>
    <t xml:space="preserve">PPS29</t>
  </si>
  <si>
    <t xml:space="preserve">Con bandera blanca en salud izada</t>
  </si>
  <si>
    <t xml:space="preserve">PPS07</t>
  </si>
  <si>
    <t xml:space="preserve">141Sesiones y Talleres</t>
  </si>
  <si>
    <t xml:space="preserve">Población general</t>
  </si>
  <si>
    <t xml:space="preserve">Consejería de Planificación Familiar</t>
  </si>
  <si>
    <t xml:space="preserve">SES05</t>
  </si>
  <si>
    <t xml:space="preserve">Promoción de la Salud</t>
  </si>
  <si>
    <t xml:space="preserve">Talleres comunitarios de Promoción de la Salud</t>
  </si>
  <si>
    <t xml:space="preserve">SES06</t>
  </si>
  <si>
    <t xml:space="preserve">Talleres a migrantes </t>
  </si>
  <si>
    <t xml:space="preserve">SES12</t>
  </si>
  <si>
    <t xml:space="preserve">Migrantes asistentes</t>
  </si>
  <si>
    <t xml:space="preserve">SES13</t>
  </si>
  <si>
    <t xml:space="preserve">Sesiones educativas</t>
  </si>
  <si>
    <t xml:space="preserve">Lactancia materna y alimentación complementaria</t>
  </si>
  <si>
    <t xml:space="preserve">SES17</t>
  </si>
  <si>
    <t xml:space="preserve">CeNSIA</t>
  </si>
  <si>
    <t xml:space="preserve">Sesiones Informativas</t>
  </si>
  <si>
    <t xml:space="preserve">Prevención de Maltrato Infantil</t>
  </si>
  <si>
    <t xml:space="preserve">Sesiones</t>
  </si>
  <si>
    <t xml:space="preserve">SES18</t>
  </si>
  <si>
    <t xml:space="preserve">Madres, Padres y/o Tutores (Asistentes)</t>
  </si>
  <si>
    <t xml:space="preserve">SES19</t>
  </si>
  <si>
    <t xml:space="preserve">Información sospecha de cáncer</t>
  </si>
  <si>
    <t xml:space="preserve">A tutores de &lt; 18 años</t>
  </si>
  <si>
    <t xml:space="preserve">SES16</t>
  </si>
  <si>
    <t xml:space="preserve">345 Cartilla Nacional de Salud</t>
  </si>
  <si>
    <t xml:space="preserve">Al inicio del periodo</t>
  </si>
  <si>
    <t xml:space="preserve">Niñas y niños de 0 a 9 años</t>
  </si>
  <si>
    <t xml:space="preserve">ECN01</t>
  </si>
  <si>
    <t xml:space="preserve">Adolescentes de 10 a 19 años</t>
  </si>
  <si>
    <t xml:space="preserve">ECN02</t>
  </si>
  <si>
    <t xml:space="preserve">Mujeres de 20 a 59 años</t>
  </si>
  <si>
    <t xml:space="preserve">ECN03</t>
  </si>
  <si>
    <t xml:space="preserve">Hombres de 20 a 59 años</t>
  </si>
  <si>
    <t xml:space="preserve">ECN04</t>
  </si>
  <si>
    <t xml:space="preserve">De las personas mayores (60 años o más)</t>
  </si>
  <si>
    <t xml:space="preserve">ECN05</t>
  </si>
  <si>
    <t xml:space="preserve">Entregadas a la población en el periodo</t>
  </si>
  <si>
    <t xml:space="preserve">ECN06</t>
  </si>
  <si>
    <t xml:space="preserve">ECN07</t>
  </si>
  <si>
    <t xml:space="preserve">ECN08</t>
  </si>
  <si>
    <t xml:space="preserve">ECN09</t>
  </si>
  <si>
    <t xml:space="preserve">ECN10</t>
  </si>
  <si>
    <t xml:space="preserve">248 Enfermedad de Chagas</t>
  </si>
  <si>
    <t xml:space="preserve">Casos diagnosticados</t>
  </si>
  <si>
    <t xml:space="preserve">Parasitoscópico</t>
  </si>
  <si>
    <t xml:space="preserve">TPR03</t>
  </si>
  <si>
    <t xml:space="preserve">Serológico</t>
  </si>
  <si>
    <t xml:space="preserve">TPR04</t>
  </si>
  <si>
    <t xml:space="preserve">Casos ingresados</t>
  </si>
  <si>
    <t xml:space="preserve">Agudos</t>
  </si>
  <si>
    <t xml:space="preserve">TPR06</t>
  </si>
  <si>
    <t xml:space="preserve">Crónicos asintomáticos</t>
  </si>
  <si>
    <t xml:space="preserve">TPR25</t>
  </si>
  <si>
    <t xml:space="preserve">Crónicos sintomáticos</t>
  </si>
  <si>
    <t xml:space="preserve">TPR26</t>
  </si>
  <si>
    <t xml:space="preserve">TPR40</t>
  </si>
  <si>
    <t xml:space="preserve">Detectado por banco de sangre</t>
  </si>
  <si>
    <t xml:space="preserve">TPR41</t>
  </si>
  <si>
    <t xml:space="preserve">Detectado por papel filtro</t>
  </si>
  <si>
    <t xml:space="preserve">TPR42</t>
  </si>
  <si>
    <t xml:space="preserve">Casos con tratamiento concluido</t>
  </si>
  <si>
    <t xml:space="preserve">TPR08</t>
  </si>
  <si>
    <t xml:space="preserve">TPR27</t>
  </si>
  <si>
    <t xml:space="preserve">TPR28</t>
  </si>
  <si>
    <t xml:space="preserve">Con tratamiento supervisado</t>
  </si>
  <si>
    <t xml:space="preserve">TPR43</t>
  </si>
  <si>
    <t xml:space="preserve">Casos</t>
  </si>
  <si>
    <t xml:space="preserve">Curados</t>
  </si>
  <si>
    <t xml:space="preserve">TPR10</t>
  </si>
  <si>
    <t xml:space="preserve">Capacitación al personal de salud</t>
  </si>
  <si>
    <t xml:space="preserve">Enfermedad de chagas </t>
  </si>
  <si>
    <t xml:space="preserve">TPR47</t>
  </si>
  <si>
    <t xml:space="preserve">Auxiliares de diagnóstico</t>
  </si>
  <si>
    <t xml:space="preserve">142</t>
  </si>
  <si>
    <t xml:space="preserve">Rosa de bengala</t>
  </si>
  <si>
    <t xml:space="preserve">+</t>
  </si>
  <si>
    <t xml:space="preserve">LCC15</t>
  </si>
  <si>
    <t xml:space="preserve">Confirmación SAT y 2-ME positivo</t>
  </si>
  <si>
    <t xml:space="preserve">LCC16</t>
  </si>
  <si>
    <t xml:space="preserve">Confirmación SAT y 2-ME negativo</t>
  </si>
  <si>
    <t xml:space="preserve">LCC17</t>
  </si>
  <si>
    <t xml:space="preserve">-</t>
  </si>
  <si>
    <t xml:space="preserve">LCC18</t>
  </si>
  <si>
    <t xml:space="preserve">Tuberculosis baciloscopías</t>
  </si>
  <si>
    <t xml:space="preserve">Diagnóstico 1a</t>
  </si>
  <si>
    <t xml:space="preserve">LCC19</t>
  </si>
  <si>
    <t xml:space="preserve">Diagnóstico 2a</t>
  </si>
  <si>
    <t xml:space="preserve">LCC20</t>
  </si>
  <si>
    <t xml:space="preserve">Diagnóstico 3a</t>
  </si>
  <si>
    <t xml:space="preserve">LCC21</t>
  </si>
  <si>
    <t xml:space="preserve">Control </t>
  </si>
  <si>
    <t xml:space="preserve">LCC22</t>
  </si>
  <si>
    <t xml:space="preserve">LCC23</t>
  </si>
  <si>
    <t xml:space="preserve">LCC24</t>
  </si>
  <si>
    <t xml:space="preserve">LCC25</t>
  </si>
  <si>
    <t xml:space="preserve">LCC26</t>
  </si>
  <si>
    <t xml:space="preserve">Tb cultivos</t>
  </si>
  <si>
    <t xml:space="preserve">LCC27</t>
  </si>
  <si>
    <t xml:space="preserve">LCC28</t>
  </si>
  <si>
    <t xml:space="preserve">Contaminados</t>
  </si>
  <si>
    <t xml:space="preserve">LCC29</t>
  </si>
  <si>
    <t xml:space="preserve">Lepra baciloscopías</t>
  </si>
  <si>
    <t xml:space="preserve">Diagnóstico </t>
  </si>
  <si>
    <t xml:space="preserve">LCC30</t>
  </si>
  <si>
    <t xml:space="preserve">Control muitibacilar</t>
  </si>
  <si>
    <t xml:space="preserve">LCC31</t>
  </si>
  <si>
    <t xml:space="preserve">LCC33</t>
  </si>
  <si>
    <t xml:space="preserve">LCC34</t>
  </si>
  <si>
    <t xml:space="preserve">144 Laboratorio clínico</t>
  </si>
  <si>
    <t xml:space="preserve">Estudios</t>
  </si>
  <si>
    <t xml:space="preserve">LAB01</t>
  </si>
  <si>
    <t xml:space="preserve">Personas</t>
  </si>
  <si>
    <t xml:space="preserve">LAB02</t>
  </si>
  <si>
    <t xml:space="preserve">145 Radiología</t>
  </si>
  <si>
    <t xml:space="preserve">LRX01</t>
  </si>
  <si>
    <t xml:space="preserve">LRX02</t>
  </si>
  <si>
    <t xml:space="preserve">146 Patología</t>
  </si>
  <si>
    <t xml:space="preserve">LAP01</t>
  </si>
  <si>
    <t xml:space="preserve">LAP02</t>
  </si>
  <si>
    <t xml:space="preserve">147 Electrocardiogramas</t>
  </si>
  <si>
    <t xml:space="preserve">LOE01</t>
  </si>
  <si>
    <t xml:space="preserve">LOE02</t>
  </si>
  <si>
    <t xml:space="preserve">148 Electroencefalogramas</t>
  </si>
  <si>
    <t xml:space="preserve">LEN01</t>
  </si>
  <si>
    <t xml:space="preserve">LEN02</t>
  </si>
  <si>
    <t xml:space="preserve">149 Ultrasonido</t>
  </si>
  <si>
    <t xml:space="preserve">LUS01</t>
  </si>
  <si>
    <t xml:space="preserve">LUS02</t>
  </si>
  <si>
    <t xml:space="preserve">150 Tomografía axial computarizada</t>
  </si>
  <si>
    <t xml:space="preserve">LTC01</t>
  </si>
  <si>
    <t xml:space="preserve">LTC02</t>
  </si>
  <si>
    <t xml:space="preserve">287 Resonancia magnética</t>
  </si>
  <si>
    <t xml:space="preserve">RSM01</t>
  </si>
  <si>
    <t xml:space="preserve">RSM02</t>
  </si>
  <si>
    <t xml:space="preserve">151 Potenciales evocados auditivos del tallo cerebral</t>
  </si>
  <si>
    <t xml:space="preserve">Estudios en menores de un año</t>
  </si>
  <si>
    <t xml:space="preserve">PAE01</t>
  </si>
  <si>
    <t xml:space="preserve">Menores de un año con hipoacusia confirmada</t>
  </si>
  <si>
    <t xml:space="preserve">PAE02</t>
  </si>
  <si>
    <t xml:space="preserve">249 Resultados de Espirometrías
(VEF1/CVF) realizada con broncodilatador</t>
  </si>
  <si>
    <t xml:space="preserve">80 y más</t>
  </si>
  <si>
    <t xml:space="preserve">EPM01</t>
  </si>
  <si>
    <t xml:space="preserve">79 a 50</t>
  </si>
  <si>
    <t xml:space="preserve">EPM02</t>
  </si>
  <si>
    <t xml:space="preserve">49 a 30</t>
  </si>
  <si>
    <t xml:space="preserve">EPM03</t>
  </si>
  <si>
    <t xml:space="preserve">Menor de 30</t>
  </si>
  <si>
    <t xml:space="preserve">EPM04</t>
  </si>
  <si>
    <t xml:space="preserve">347 Endoscopías a pacientes ambulatorios y fuera de quirófano</t>
  </si>
  <si>
    <t xml:space="preserve">Artroscopia</t>
  </si>
  <si>
    <t xml:space="preserve">END01</t>
  </si>
  <si>
    <t xml:space="preserve">END02</t>
  </si>
  <si>
    <t xml:space="preserve">Broncoscopia</t>
  </si>
  <si>
    <t xml:space="preserve">END03</t>
  </si>
  <si>
    <t xml:space="preserve">END04</t>
  </si>
  <si>
    <t xml:space="preserve">Colonoscopia</t>
  </si>
  <si>
    <t xml:space="preserve">END05</t>
  </si>
  <si>
    <t xml:space="preserve">END06</t>
  </si>
  <si>
    <t xml:space="preserve">Cistoscopia</t>
  </si>
  <si>
    <t xml:space="preserve">END07</t>
  </si>
  <si>
    <t xml:space="preserve">END08</t>
  </si>
  <si>
    <t xml:space="preserve">Esofagoscopia</t>
  </si>
  <si>
    <t xml:space="preserve">END09</t>
  </si>
  <si>
    <t xml:space="preserve">END10</t>
  </si>
  <si>
    <t xml:space="preserve">Gastroscopia</t>
  </si>
  <si>
    <t xml:space="preserve">END11</t>
  </si>
  <si>
    <t xml:space="preserve">END12</t>
  </si>
  <si>
    <t xml:space="preserve">Laringoscopia</t>
  </si>
  <si>
    <t xml:space="preserve">END13</t>
  </si>
  <si>
    <t xml:space="preserve">END14</t>
  </si>
  <si>
    <t xml:space="preserve">Proctoscopia</t>
  </si>
  <si>
    <t xml:space="preserve">END15</t>
  </si>
  <si>
    <t xml:space="preserve">END16</t>
  </si>
  <si>
    <t xml:space="preserve">276 Sesiones de hemodiálisis</t>
  </si>
  <si>
    <t xml:space="preserve">HMD01</t>
  </si>
  <si>
    <t xml:space="preserve">HMD02</t>
  </si>
  <si>
    <t xml:space="preserve">288 Radioterapia</t>
  </si>
  <si>
    <t xml:space="preserve">Con acelerador lineal</t>
  </si>
  <si>
    <t xml:space="preserve">RTP01</t>
  </si>
  <si>
    <t xml:space="preserve">RTP02</t>
  </si>
  <si>
    <t xml:space="preserve">Pacientes en tratamiento</t>
  </si>
  <si>
    <t xml:space="preserve">RTP03</t>
  </si>
  <si>
    <t xml:space="preserve">RTP04</t>
  </si>
  <si>
    <t xml:space="preserve">Pacientes iniciados</t>
  </si>
  <si>
    <t xml:space="preserve">RTP05</t>
  </si>
  <si>
    <t xml:space="preserve">RTP06</t>
  </si>
  <si>
    <t xml:space="preserve">Pacientes con tratamiento concluido</t>
  </si>
  <si>
    <t xml:space="preserve">RTP07</t>
  </si>
  <si>
    <t xml:space="preserve">RTP08</t>
  </si>
  <si>
    <t xml:space="preserve">Pacientes referidos de UNEME DEDICAM</t>
  </si>
  <si>
    <t xml:space="preserve">RTP09</t>
  </si>
  <si>
    <t xml:space="preserve">Tratamiento concluido a pacientes referidos de UNEME DEDICAM</t>
  </si>
  <si>
    <t xml:space="preserve">RTP10</t>
  </si>
  <si>
    <t xml:space="preserve">Hospitalización</t>
  </si>
  <si>
    <t xml:space="preserve">153 Unidades de consulta externa</t>
  </si>
  <si>
    <t xml:space="preserve">Primera Vez</t>
  </si>
  <si>
    <t xml:space="preserve">HUE12</t>
  </si>
  <si>
    <t xml:space="preserve">Reingresos</t>
  </si>
  <si>
    <t xml:space="preserve">HUE13</t>
  </si>
  <si>
    <t xml:space="preserve">Egresos Población General</t>
  </si>
  <si>
    <t xml:space="preserve">HUE02</t>
  </si>
  <si>
    <t xml:space="preserve">Egresos OPD IMSS BIENESTAR</t>
  </si>
  <si>
    <t xml:space="preserve">HUE19</t>
  </si>
  <si>
    <t xml:space="preserve">HUE20</t>
  </si>
  <si>
    <t xml:space="preserve">HUE14</t>
  </si>
  <si>
    <t xml:space="preserve">HUE15</t>
  </si>
  <si>
    <t xml:space="preserve">HUE16</t>
  </si>
  <si>
    <t xml:space="preserve">Atención obstétrica</t>
  </si>
  <si>
    <t xml:space="preserve">HUE17</t>
  </si>
  <si>
    <t xml:space="preserve">Otro</t>
  </si>
  <si>
    <t xml:space="preserve">HUE18</t>
  </si>
  <si>
    <t xml:space="preserve">Días paciente</t>
  </si>
  <si>
    <t xml:space="preserve">HUE04</t>
  </si>
  <si>
    <t xml:space="preserve">Días estancia Pob. General</t>
  </si>
  <si>
    <t xml:space="preserve">HUE05</t>
  </si>
  <si>
    <t xml:space="preserve">Días estancia OPD IMSS BIENESTAR</t>
  </si>
  <si>
    <t xml:space="preserve">HUE06</t>
  </si>
  <si>
    <t xml:space="preserve">Cirugías</t>
  </si>
  <si>
    <t xml:space="preserve">HUE07</t>
  </si>
  <si>
    <t xml:space="preserve">Intervenciones quirúrgicas OPD IMSS BIENESTAR</t>
  </si>
  <si>
    <t xml:space="preserve">HUE21</t>
  </si>
  <si>
    <t xml:space="preserve">Defunciones otras</t>
  </si>
  <si>
    <t xml:space="preserve">HUE11</t>
  </si>
  <si>
    <t xml:space="preserve">154 Unidades Hospitalarias</t>
  </si>
  <si>
    <t xml:space="preserve">Cirugía</t>
  </si>
  <si>
    <t xml:space="preserve">HOS01</t>
  </si>
  <si>
    <t xml:space="preserve">Medicina interna</t>
  </si>
  <si>
    <t xml:space="preserve">HOS02</t>
  </si>
  <si>
    <t xml:space="preserve">Pediatría</t>
  </si>
  <si>
    <t xml:space="preserve">HOS03</t>
  </si>
  <si>
    <t xml:space="preserve">Ginecoobstetricia</t>
  </si>
  <si>
    <t xml:space="preserve">HOS04</t>
  </si>
  <si>
    <t xml:space="preserve">HOS05</t>
  </si>
  <si>
    <t xml:space="preserve">Defunciones estudiadas por comité</t>
  </si>
  <si>
    <t xml:space="preserve">Maternas</t>
  </si>
  <si>
    <t xml:space="preserve">HOS18</t>
  </si>
  <si>
    <t xml:space="preserve">Recién nacido</t>
  </si>
  <si>
    <t xml:space="preserve">HOS19</t>
  </si>
  <si>
    <t xml:space="preserve">Informe Mensual de Actividades Realizadas Fuera de la Unidad Médica
SINBA-SIS-FU</t>
  </si>
  <si>
    <t xml:space="preserve">155 Planificación familiar</t>
  </si>
  <si>
    <t xml:space="preserve">Consultas y atenciones</t>
  </si>
  <si>
    <t xml:space="preserve">Menor a 20 años</t>
  </si>
  <si>
    <t xml:space="preserve">FUF10</t>
  </si>
  <si>
    <t xml:space="preserve">FUF11</t>
  </si>
  <si>
    <t xml:space="preserve">Nuevas(os) usuarias(os)</t>
  </si>
  <si>
    <t xml:space="preserve">Menor de 20 años</t>
  </si>
  <si>
    <t xml:space="preserve">FUF34</t>
  </si>
  <si>
    <t xml:space="preserve">Inyectable Mensual</t>
  </si>
  <si>
    <t xml:space="preserve">FUF35</t>
  </si>
  <si>
    <t xml:space="preserve">Inyectable Bimestral </t>
  </si>
  <si>
    <t xml:space="preserve">FUF36</t>
  </si>
  <si>
    <t xml:space="preserve">Inyectable Trimestral </t>
  </si>
  <si>
    <t xml:space="preserve">FPF10</t>
  </si>
  <si>
    <t xml:space="preserve">FUF37</t>
  </si>
  <si>
    <t xml:space="preserve">FPF26</t>
  </si>
  <si>
    <t xml:space="preserve">FUF38</t>
  </si>
  <si>
    <t xml:space="preserve">FUF39</t>
  </si>
  <si>
    <t xml:space="preserve">DIU Medicado</t>
  </si>
  <si>
    <t xml:space="preserve">FUF40</t>
  </si>
  <si>
    <t xml:space="preserve">FUF41</t>
  </si>
  <si>
    <t xml:space="preserve">FUF42</t>
  </si>
  <si>
    <t xml:space="preserve">FUF43</t>
  </si>
  <si>
    <t xml:space="preserve">FUF44</t>
  </si>
  <si>
    <t xml:space="preserve">FUF45</t>
  </si>
  <si>
    <t xml:space="preserve">FPF11</t>
  </si>
  <si>
    <t xml:space="preserve">FUF46</t>
  </si>
  <si>
    <t xml:space="preserve">FPF27</t>
  </si>
  <si>
    <t xml:space="preserve">FUF47</t>
  </si>
  <si>
    <t xml:space="preserve">FUF48</t>
  </si>
  <si>
    <t xml:space="preserve">FUF49</t>
  </si>
  <si>
    <t xml:space="preserve">FUF50</t>
  </si>
  <si>
    <t xml:space="preserve">FUF51</t>
  </si>
  <si>
    <t xml:space="preserve">Indígenas</t>
  </si>
  <si>
    <t xml:space="preserve">Primera vez &lt; 20 años</t>
  </si>
  <si>
    <t xml:space="preserve">FPF12</t>
  </si>
  <si>
    <t xml:space="preserve">Primera vez 20 años y más</t>
  </si>
  <si>
    <t xml:space="preserve">FPF13</t>
  </si>
  <si>
    <t xml:space="preserve">FPF14</t>
  </si>
  <si>
    <t xml:space="preserve">FPF15</t>
  </si>
  <si>
    <t xml:space="preserve">Afromexicanos</t>
  </si>
  <si>
    <t xml:space="preserve">FPF16</t>
  </si>
  <si>
    <t xml:space="preserve">FPF17</t>
  </si>
  <si>
    <t xml:space="preserve">Con Discapacidad</t>
  </si>
  <si>
    <t xml:space="preserve">FPF18</t>
  </si>
  <si>
    <t xml:space="preserve">FPF19</t>
  </si>
  <si>
    <t xml:space="preserve">Usuarios activos</t>
  </si>
  <si>
    <t xml:space="preserve">FUF52</t>
  </si>
  <si>
    <t xml:space="preserve">FUF53</t>
  </si>
  <si>
    <t xml:space="preserve">FUF54</t>
  </si>
  <si>
    <t xml:space="preserve">FPF20</t>
  </si>
  <si>
    <t xml:space="preserve">FUF55</t>
  </si>
  <si>
    <t xml:space="preserve">FPF28</t>
  </si>
  <si>
    <t xml:space="preserve">FUF56</t>
  </si>
  <si>
    <t xml:space="preserve">FUF57</t>
  </si>
  <si>
    <t xml:space="preserve">FUF58</t>
  </si>
  <si>
    <t xml:space="preserve">FUF59</t>
  </si>
  <si>
    <t xml:space="preserve">FUF60</t>
  </si>
  <si>
    <t xml:space="preserve">FUF61</t>
  </si>
  <si>
    <t xml:space="preserve">FUF62</t>
  </si>
  <si>
    <t xml:space="preserve">FUF63</t>
  </si>
  <si>
    <t xml:space="preserve">FPF21</t>
  </si>
  <si>
    <t xml:space="preserve">FUF64</t>
  </si>
  <si>
    <t xml:space="preserve">FPF29</t>
  </si>
  <si>
    <t xml:space="preserve">FUF65</t>
  </si>
  <si>
    <t xml:space="preserve">FUF66</t>
  </si>
  <si>
    <t xml:space="preserve">FUF67</t>
  </si>
  <si>
    <t xml:space="preserve">FUF68</t>
  </si>
  <si>
    <t xml:space="preserve">FUF69</t>
  </si>
  <si>
    <t xml:space="preserve">Usuarios activos Indígenas</t>
  </si>
  <si>
    <t xml:space="preserve">FUF91</t>
  </si>
  <si>
    <t xml:space="preserve">FUF92</t>
  </si>
  <si>
    <t xml:space="preserve">FUF93</t>
  </si>
  <si>
    <t xml:space="preserve">FPF22</t>
  </si>
  <si>
    <t xml:space="preserve">FUF94</t>
  </si>
  <si>
    <t xml:space="preserve">FPF30</t>
  </si>
  <si>
    <t xml:space="preserve">FUF95</t>
  </si>
  <si>
    <t xml:space="preserve">FUF96</t>
  </si>
  <si>
    <t xml:space="preserve">FUF97</t>
  </si>
  <si>
    <t xml:space="preserve">FUF98</t>
  </si>
  <si>
    <t xml:space="preserve">FUF99</t>
  </si>
  <si>
    <t xml:space="preserve">FPF01</t>
  </si>
  <si>
    <t xml:space="preserve">FPF02</t>
  </si>
  <si>
    <t xml:space="preserve">FPF03</t>
  </si>
  <si>
    <t xml:space="preserve">FPF23</t>
  </si>
  <si>
    <t xml:space="preserve">FPF04</t>
  </si>
  <si>
    <t xml:space="preserve">FPF31</t>
  </si>
  <si>
    <t xml:space="preserve">FPF05</t>
  </si>
  <si>
    <t xml:space="preserve">FPF06</t>
  </si>
  <si>
    <t xml:space="preserve">FPF07</t>
  </si>
  <si>
    <t xml:space="preserve">FPF08</t>
  </si>
  <si>
    <t xml:space="preserve">FPF09</t>
  </si>
  <si>
    <t xml:space="preserve">Métodos entregados</t>
  </si>
  <si>
    <t xml:space="preserve">FUF71</t>
  </si>
  <si>
    <t xml:space="preserve">FUF72</t>
  </si>
  <si>
    <t xml:space="preserve">FUF73</t>
  </si>
  <si>
    <t xml:space="preserve">FPF24</t>
  </si>
  <si>
    <t xml:space="preserve">FUF74</t>
  </si>
  <si>
    <t xml:space="preserve">FPF32</t>
  </si>
  <si>
    <t xml:space="preserve">FUF75</t>
  </si>
  <si>
    <t xml:space="preserve">FUF76</t>
  </si>
  <si>
    <t xml:space="preserve">FUF77</t>
  </si>
  <si>
    <t xml:space="preserve">FUF78</t>
  </si>
  <si>
    <t xml:space="preserve">FUF79</t>
  </si>
  <si>
    <t xml:space="preserve">Anticoncepción de emergencia</t>
  </si>
  <si>
    <t xml:space="preserve">FUF80</t>
  </si>
  <si>
    <t xml:space="preserve">FUF81</t>
  </si>
  <si>
    <t xml:space="preserve">FUF82</t>
  </si>
  <si>
    <t xml:space="preserve">FUF83</t>
  </si>
  <si>
    <t xml:space="preserve">FPF25</t>
  </si>
  <si>
    <t xml:space="preserve">FUF84</t>
  </si>
  <si>
    <t xml:space="preserve">FPF33</t>
  </si>
  <si>
    <t xml:space="preserve">FUF85</t>
  </si>
  <si>
    <t xml:space="preserve">FUF86</t>
  </si>
  <si>
    <t xml:space="preserve">FUF87</t>
  </si>
  <si>
    <t xml:space="preserve">FUF88</t>
  </si>
  <si>
    <t xml:space="preserve">FUF89</t>
  </si>
  <si>
    <t xml:space="preserve">FUF90</t>
  </si>
  <si>
    <t xml:space="preserve">156 Menor de 5 años</t>
  </si>
  <si>
    <t xml:space="preserve">Menor 1 año</t>
  </si>
  <si>
    <t xml:space="preserve">Atendidos por 1a vez</t>
  </si>
  <si>
    <t xml:space="preserve">FUN01</t>
  </si>
  <si>
    <t xml:space="preserve">Consultas otorgadas</t>
  </si>
  <si>
    <t xml:space="preserve">FUN02</t>
  </si>
  <si>
    <t xml:space="preserve">Atenciones EDAS</t>
  </si>
  <si>
    <t xml:space="preserve">FUN03</t>
  </si>
  <si>
    <t xml:space="preserve">Atenciones por IRAS</t>
  </si>
  <si>
    <t xml:space="preserve">FUN04</t>
  </si>
  <si>
    <t xml:space="preserve">De 1 a 4 años</t>
  </si>
  <si>
    <t xml:space="preserve">Atención 1a vez</t>
  </si>
  <si>
    <t xml:space="preserve">FUN05</t>
  </si>
  <si>
    <t xml:space="preserve">FUN06</t>
  </si>
  <si>
    <t xml:space="preserve">FUN07</t>
  </si>
  <si>
    <t xml:space="preserve">FUN08</t>
  </si>
  <si>
    <t xml:space="preserve">Deshidratación por EDAS</t>
  </si>
  <si>
    <t xml:space="preserve">FUN09</t>
  </si>
  <si>
    <t xml:space="preserve">Sobres VSO</t>
  </si>
  <si>
    <t xml:space="preserve">FUN10</t>
  </si>
  <si>
    <t xml:space="preserve">Referencias</t>
  </si>
  <si>
    <t xml:space="preserve">FUN11</t>
  </si>
  <si>
    <t xml:space="preserve">FUN12</t>
  </si>
  <si>
    <t xml:space="preserve">FUN13</t>
  </si>
  <si>
    <t xml:space="preserve">Niños en Niñas y niños en control</t>
  </si>
  <si>
    <t xml:space="preserve">FUN23</t>
  </si>
  <si>
    <t xml:space="preserve">1 a 4 años</t>
  </si>
  <si>
    <t xml:space="preserve">FUN24</t>
  </si>
  <si>
    <t xml:space="preserve">Sin desnutrición</t>
  </si>
  <si>
    <t xml:space="preserve">FUN25</t>
  </si>
  <si>
    <t xml:space="preserve">FUN26</t>
  </si>
  <si>
    <t xml:space="preserve">FUN27</t>
  </si>
  <si>
    <t xml:space="preserve">FUN28</t>
  </si>
  <si>
    <t xml:space="preserve">Desnutridos con alimentacion complementaria</t>
  </si>
  <si>
    <t xml:space="preserve">FUN29</t>
  </si>
  <si>
    <t xml:space="preserve">Desnutridos recuperados</t>
  </si>
  <si>
    <t xml:space="preserve">FUN30</t>
  </si>
  <si>
    <t xml:space="preserve">277 Actividades varias</t>
  </si>
  <si>
    <t xml:space="preserve">Personas atendidas</t>
  </si>
  <si>
    <t xml:space="preserve">Menores de 5 años</t>
  </si>
  <si>
    <t xml:space="preserve">ACV01</t>
  </si>
  <si>
    <t xml:space="preserve">De 5 a 9 años</t>
  </si>
  <si>
    <t xml:space="preserve">ACV02</t>
  </si>
  <si>
    <t xml:space="preserve">De 10 a 19 años</t>
  </si>
  <si>
    <t xml:space="preserve">ACV03</t>
  </si>
  <si>
    <t xml:space="preserve">20 a 59 años</t>
  </si>
  <si>
    <t xml:space="preserve">ACV04</t>
  </si>
  <si>
    <t xml:space="preserve">60 y más años</t>
  </si>
  <si>
    <t xml:space="preserve">ACV05</t>
  </si>
  <si>
    <t xml:space="preserve">Enfermos supervisados</t>
  </si>
  <si>
    <t xml:space="preserve">Tuberculosis</t>
  </si>
  <si>
    <t xml:space="preserve">ACV06</t>
  </si>
  <si>
    <t xml:space="preserve">Hipertensos con toma de presión</t>
  </si>
  <si>
    <t xml:space="preserve">ACV07</t>
  </si>
  <si>
    <t xml:space="preserve">Hipertensos sin toma de presión</t>
  </si>
  <si>
    <t xml:space="preserve">ACV08</t>
  </si>
  <si>
    <t xml:space="preserve">Diabéticos</t>
  </si>
  <si>
    <t xml:space="preserve">ACV09</t>
  </si>
  <si>
    <t xml:space="preserve">Personas referidas a Unidad médica</t>
  </si>
  <si>
    <t xml:space="preserve">Tosedores crónicos</t>
  </si>
  <si>
    <t xml:space="preserve">ACV10</t>
  </si>
  <si>
    <t xml:space="preserve">Hipertensos</t>
  </si>
  <si>
    <t xml:space="preserve">ACV11</t>
  </si>
  <si>
    <t xml:space="preserve">Sospecha de diabetes</t>
  </si>
  <si>
    <t xml:space="preserve">ACV12</t>
  </si>
  <si>
    <t xml:space="preserve">Para citología vaginal</t>
  </si>
  <si>
    <t xml:space="preserve">ACV13</t>
  </si>
  <si>
    <t xml:space="preserve">Personas embarazadas o puérperas, durante la búsqueda intencionada</t>
  </si>
  <si>
    <t xml:space="preserve">ACV20</t>
  </si>
  <si>
    <t xml:space="preserve">Otros motivos</t>
  </si>
  <si>
    <t xml:space="preserve">ACV14</t>
  </si>
  <si>
    <t xml:space="preserve">Otras acciones realizadas</t>
  </si>
  <si>
    <t xml:space="preserve">Visitas domiciliarias</t>
  </si>
  <si>
    <t xml:space="preserve">ACV15</t>
  </si>
  <si>
    <t xml:space="preserve">Curación de heridas</t>
  </si>
  <si>
    <t xml:space="preserve">ACV16</t>
  </si>
  <si>
    <t xml:space="preserve">Enfermos tratados</t>
  </si>
  <si>
    <t xml:space="preserve">ACV17</t>
  </si>
  <si>
    <t xml:space="preserve">Aplicación de inyecciones</t>
  </si>
  <si>
    <t xml:space="preserve">ACV18</t>
  </si>
  <si>
    <t xml:space="preserve">Aplicación de sueros</t>
  </si>
  <si>
    <t xml:space="preserve">ACV19</t>
  </si>
  <si>
    <t xml:space="preserve">157 Embarazo, parto y puerperio</t>
  </si>
  <si>
    <t xml:space="preserve">Primera vez en el mes</t>
  </si>
  <si>
    <t xml:space="preserve">Primer trimestre</t>
  </si>
  <si>
    <t xml:space="preserve">FUE01</t>
  </si>
  <si>
    <t xml:space="preserve">Segundo trimestre</t>
  </si>
  <si>
    <t xml:space="preserve">FUE02</t>
  </si>
  <si>
    <t xml:space="preserve">Tercer trimestre</t>
  </si>
  <si>
    <t xml:space="preserve">FUE03</t>
  </si>
  <si>
    <t xml:space="preserve">Embarazo &lt; 15 años</t>
  </si>
  <si>
    <t xml:space="preserve">FUE38</t>
  </si>
  <si>
    <t xml:space="preserve">Embarazo 15 a 19 años</t>
  </si>
  <si>
    <t xml:space="preserve">FUE39</t>
  </si>
  <si>
    <t xml:space="preserve">Embarazo 20 y más</t>
  </si>
  <si>
    <t xml:space="preserve">FUE05</t>
  </si>
  <si>
    <t xml:space="preserve">Parto</t>
  </si>
  <si>
    <t xml:space="preserve">FUE06</t>
  </si>
  <si>
    <t xml:space="preserve">Aborto</t>
  </si>
  <si>
    <t xml:space="preserve">FUE07</t>
  </si>
  <si>
    <t xml:space="preserve">Puerperio</t>
  </si>
  <si>
    <t xml:space="preserve">FUE08</t>
  </si>
  <si>
    <t xml:space="preserve">Puerperio atendido por Partería profesional</t>
  </si>
  <si>
    <t xml:space="preserve">FUE45</t>
  </si>
  <si>
    <t xml:space="preserve">Consultas</t>
  </si>
  <si>
    <t xml:space="preserve">Embarazo</t>
  </si>
  <si>
    <t xml:space="preserve">FUE09</t>
  </si>
  <si>
    <t xml:space="preserve">FUE10</t>
  </si>
  <si>
    <t xml:space="preserve">Aplicación de biológicos</t>
  </si>
  <si>
    <t xml:space="preserve">Dosis Td en el embarazo</t>
  </si>
  <si>
    <t xml:space="preserve">Primera</t>
  </si>
  <si>
    <t xml:space="preserve">FUE11</t>
  </si>
  <si>
    <t xml:space="preserve">Segunda</t>
  </si>
  <si>
    <t xml:space="preserve">FUE12</t>
  </si>
  <si>
    <t xml:space="preserve">Refuerzo</t>
  </si>
  <si>
    <t xml:space="preserve">FUE13</t>
  </si>
  <si>
    <t xml:space="preserve">Antiinfluenza</t>
  </si>
  <si>
    <t xml:space="preserve">FUE28</t>
  </si>
  <si>
    <t xml:space="preserve">Ministración de</t>
  </si>
  <si>
    <t xml:space="preserve">FUE14</t>
  </si>
  <si>
    <t xml:space="preserve">Inicial</t>
  </si>
  <si>
    <t xml:space="preserve">FUE29</t>
  </si>
  <si>
    <t xml:space="preserve">FUE30</t>
  </si>
  <si>
    <t xml:space="preserve">Referidas por</t>
  </si>
  <si>
    <t xml:space="preserve">Unidad de 1er nivel</t>
  </si>
  <si>
    <t xml:space="preserve">FUE31</t>
  </si>
  <si>
    <t xml:space="preserve">Unidad hospitalaria</t>
  </si>
  <si>
    <t xml:space="preserve">FUE32</t>
  </si>
  <si>
    <t xml:space="preserve">Con apoyo de transporte AME para acudir al sitio de referencia</t>
  </si>
  <si>
    <t xml:space="preserve">FUE46</t>
  </si>
  <si>
    <t xml:space="preserve">FUE16</t>
  </si>
  <si>
    <t xml:space="preserve">En el puerperio</t>
  </si>
  <si>
    <t xml:space="preserve">FUE33</t>
  </si>
  <si>
    <t xml:space="preserve">Atendidas en el mes por parto</t>
  </si>
  <si>
    <t xml:space="preserve">Menor 15 años</t>
  </si>
  <si>
    <t xml:space="preserve">FUE40</t>
  </si>
  <si>
    <t xml:space="preserve">De 15 a 19 años</t>
  </si>
  <si>
    <t xml:space="preserve">FUE41</t>
  </si>
  <si>
    <t xml:space="preserve">FUE19</t>
  </si>
  <si>
    <t xml:space="preserve">Posición libremente elegida por la usuaria</t>
  </si>
  <si>
    <t xml:space="preserve">FUE47</t>
  </si>
  <si>
    <t xml:space="preserve">Parto normal</t>
  </si>
  <si>
    <t xml:space="preserve">FUE22</t>
  </si>
  <si>
    <t xml:space="preserve">Parto complicado</t>
  </si>
  <si>
    <t xml:space="preserve">FUE23</t>
  </si>
  <si>
    <t xml:space="preserve">Producto nacido vivo</t>
  </si>
  <si>
    <t xml:space="preserve">FUE24</t>
  </si>
  <si>
    <t xml:space="preserve">Producto nacido muerto</t>
  </si>
  <si>
    <t xml:space="preserve">FUE25</t>
  </si>
  <si>
    <t xml:space="preserve">Atendido por</t>
  </si>
  <si>
    <t xml:space="preserve">Auxiliar de salud</t>
  </si>
  <si>
    <t xml:space="preserve">FUE34</t>
  </si>
  <si>
    <t xml:space="preserve">Partería profesional</t>
  </si>
  <si>
    <t xml:space="preserve">FUE48</t>
  </si>
  <si>
    <t xml:space="preserve">Partería técnica</t>
  </si>
  <si>
    <t xml:space="preserve">FUE49</t>
  </si>
  <si>
    <t xml:space="preserve">Supervisor(Aa)</t>
  </si>
  <si>
    <t xml:space="preserve">FUE35</t>
  </si>
  <si>
    <t xml:space="preserve">Médica(o) general</t>
  </si>
  <si>
    <t xml:space="preserve">FUE36</t>
  </si>
  <si>
    <t xml:space="preserve">Médica(o) de Unidad móvil</t>
  </si>
  <si>
    <t xml:space="preserve">FUE37</t>
  </si>
  <si>
    <t xml:space="preserve">Atendidas en el mes por aborto</t>
  </si>
  <si>
    <t xml:space="preserve">FUE43</t>
  </si>
  <si>
    <t xml:space="preserve">FUE44</t>
  </si>
  <si>
    <t xml:space="preserve">FUE27</t>
  </si>
  <si>
    <t xml:space="preserve">Aborto atendido por Partería profesional</t>
  </si>
  <si>
    <t xml:space="preserve">FUE50</t>
  </si>
  <si>
    <t xml:space="preserve">158 Pueblos indígenas</t>
  </si>
  <si>
    <t xml:space="preserve">Menores 2 años</t>
  </si>
  <si>
    <t xml:space="preserve">FUI01</t>
  </si>
  <si>
    <t xml:space="preserve">FUI02</t>
  </si>
  <si>
    <t xml:space="preserve">FUI03</t>
  </si>
  <si>
    <t xml:space="preserve">FUI04</t>
  </si>
  <si>
    <t xml:space="preserve">Madres lactancia</t>
  </si>
  <si>
    <t xml:space="preserve">FUI05</t>
  </si>
  <si>
    <t xml:space="preserve">FUI06</t>
  </si>
  <si>
    <t xml:space="preserve">159 Madres capacitadas en</t>
  </si>
  <si>
    <t xml:space="preserve">FUC01</t>
  </si>
  <si>
    <t xml:space="preserve">FUC02</t>
  </si>
  <si>
    <t xml:space="preserve">Desnutrición</t>
  </si>
  <si>
    <t xml:space="preserve">FUC03</t>
  </si>
  <si>
    <t xml:space="preserve">160  Parteras tradicionales</t>
  </si>
  <si>
    <t xml:space="preserve">Persona que ejerce la partería tradicional indígena </t>
  </si>
  <si>
    <t xml:space="preserve">Inscritas(os)</t>
  </si>
  <si>
    <t xml:space="preserve">FUP27</t>
  </si>
  <si>
    <t xml:space="preserve">Vinculadas(os) con los servicios de salud</t>
  </si>
  <si>
    <t xml:space="preserve">FUP28</t>
  </si>
  <si>
    <t xml:space="preserve">Activas</t>
  </si>
  <si>
    <t xml:space="preserve">FUP01</t>
  </si>
  <si>
    <t xml:space="preserve">Capacitadas</t>
  </si>
  <si>
    <t xml:space="preserve">FUP02</t>
  </si>
  <si>
    <t xml:space="preserve">Atención del parto</t>
  </si>
  <si>
    <t xml:space="preserve">FUP29</t>
  </si>
  <si>
    <t xml:space="preserve">Atención prenatal, puerperio y persona recién nacida</t>
  </si>
  <si>
    <t xml:space="preserve">FUP30</t>
  </si>
  <si>
    <t xml:space="preserve">Otorgada por a unidad de salud</t>
  </si>
  <si>
    <t xml:space="preserve">FUP31</t>
  </si>
  <si>
    <t xml:space="preserve">Informando</t>
  </si>
  <si>
    <t xml:space="preserve">FUP03</t>
  </si>
  <si>
    <t xml:space="preserve">FUP32</t>
  </si>
  <si>
    <t xml:space="preserve">Recibió apoyo de maletín para la atención del embarazo, parto y de la persona recién nacida</t>
  </si>
  <si>
    <t xml:space="preserve">FUP33</t>
  </si>
  <si>
    <t xml:space="preserve">Recibió apoyo para consumibles</t>
  </si>
  <si>
    <t xml:space="preserve">FUP34</t>
  </si>
  <si>
    <t xml:space="preserve">FUP04</t>
  </si>
  <si>
    <t xml:space="preserve">Complicado</t>
  </si>
  <si>
    <t xml:space="preserve">FUP05</t>
  </si>
  <si>
    <t xml:space="preserve">FUP06</t>
  </si>
  <si>
    <t xml:space="preserve">FUP07</t>
  </si>
  <si>
    <t xml:space="preserve">FUP35</t>
  </si>
  <si>
    <t xml:space="preserve">Posición Vertical</t>
  </si>
  <si>
    <t xml:space="preserve">FUP26</t>
  </si>
  <si>
    <t xml:space="preserve">FUP08</t>
  </si>
  <si>
    <t xml:space="preserve">FUP09</t>
  </si>
  <si>
    <t xml:space="preserve">FUP10</t>
  </si>
  <si>
    <t xml:space="preserve">Estado del 
producto</t>
  </si>
  <si>
    <t xml:space="preserve">Nacido vivo</t>
  </si>
  <si>
    <t xml:space="preserve">Niños</t>
  </si>
  <si>
    <t xml:space="preserve">FUP11</t>
  </si>
  <si>
    <t xml:space="preserve">Niñas</t>
  </si>
  <si>
    <t xml:space="preserve">FUP12</t>
  </si>
  <si>
    <t xml:space="preserve">Con 
complicaciones</t>
  </si>
  <si>
    <t xml:space="preserve">FUP13</t>
  </si>
  <si>
    <t xml:space="preserve">FUP14</t>
  </si>
  <si>
    <t xml:space="preserve">Nacido muerto</t>
  </si>
  <si>
    <t xml:space="preserve">FUP15</t>
  </si>
  <si>
    <t xml:space="preserve">FUP16</t>
  </si>
  <si>
    <t xml:space="preserve">Embarazo complicado</t>
  </si>
  <si>
    <t xml:space="preserve">FUP17</t>
  </si>
  <si>
    <t xml:space="preserve">FUP18</t>
  </si>
  <si>
    <t xml:space="preserve">Puerperio complicado</t>
  </si>
  <si>
    <t xml:space="preserve">FUP19</t>
  </si>
  <si>
    <t xml:space="preserve">FUP20</t>
  </si>
  <si>
    <t xml:space="preserve">Muertes</t>
  </si>
  <si>
    <t xml:space="preserve">FUP24</t>
  </si>
  <si>
    <t xml:space="preserve">Neonatales</t>
  </si>
  <si>
    <t xml:space="preserve">FUP25</t>
  </si>
  <si>
    <t xml:space="preserve">162 Paludismo</t>
  </si>
  <si>
    <t xml:space="preserve">Universo de riesgo</t>
  </si>
  <si>
    <t xml:space="preserve">EL DATO VALIDO ES EL DEL MES DE ENERO Y SERÁ CONSTANTE DURANTE TODO EL AÑO</t>
  </si>
  <si>
    <t xml:space="preserve">Jurisdicciones</t>
  </si>
  <si>
    <t xml:space="preserve">FPA01</t>
  </si>
  <si>
    <t xml:space="preserve">Municipios</t>
  </si>
  <si>
    <t xml:space="preserve">FPA02</t>
  </si>
  <si>
    <t xml:space="preserve">Localidades</t>
  </si>
  <si>
    <t xml:space="preserve">FPA03</t>
  </si>
  <si>
    <t xml:space="preserve">Habitantes</t>
  </si>
  <si>
    <t xml:space="preserve">FPA04</t>
  </si>
  <si>
    <t xml:space="preserve">Casas</t>
  </si>
  <si>
    <t xml:space="preserve">FPA05</t>
  </si>
  <si>
    <t xml:space="preserve">Categorías de puestos de notificación ABC</t>
  </si>
  <si>
    <t xml:space="preserve">FPA06</t>
  </si>
  <si>
    <t xml:space="preserve">Categorías de puestos de notificación D</t>
  </si>
  <si>
    <t xml:space="preserve">FPA07</t>
  </si>
  <si>
    <t xml:space="preserve">Categorías de puestos de notificación E</t>
  </si>
  <si>
    <t xml:space="preserve">FPA08</t>
  </si>
  <si>
    <t xml:space="preserve">Categorías de puestos de notificación PP</t>
  </si>
  <si>
    <t xml:space="preserve">FPA09</t>
  </si>
  <si>
    <t xml:space="preserve">Promoción de la notificación</t>
  </si>
  <si>
    <t xml:space="preserve">Localidades trabajadas</t>
  </si>
  <si>
    <t xml:space="preserve">FPA10</t>
  </si>
  <si>
    <t xml:space="preserve">Puestos visitados</t>
  </si>
  <si>
    <t xml:space="preserve">FPA11</t>
  </si>
  <si>
    <t xml:space="preserve">Puestos promovidos</t>
  </si>
  <si>
    <t xml:space="preserve">FPA12</t>
  </si>
  <si>
    <t xml:space="preserve">Pesquisa domiciliaria</t>
  </si>
  <si>
    <t xml:space="preserve">FPA13</t>
  </si>
  <si>
    <t xml:space="preserve">Investigados febriles</t>
  </si>
  <si>
    <t xml:space="preserve">FPA83</t>
  </si>
  <si>
    <t xml:space="preserve">Con muestra nueva</t>
  </si>
  <si>
    <t xml:space="preserve">FPA16</t>
  </si>
  <si>
    <t xml:space="preserve">Con muestra repetidora</t>
  </si>
  <si>
    <t xml:space="preserve">FPA17</t>
  </si>
  <si>
    <t xml:space="preserve">Positivas nueva</t>
  </si>
  <si>
    <t xml:space="preserve">FPA18</t>
  </si>
  <si>
    <t xml:space="preserve">Positivas repetidora</t>
  </si>
  <si>
    <t xml:space="preserve">FPA19</t>
  </si>
  <si>
    <t xml:space="preserve">Positivas</t>
  </si>
  <si>
    <t xml:space="preserve">FPA21</t>
  </si>
  <si>
    <t xml:space="preserve">Repetidoras</t>
  </si>
  <si>
    <t xml:space="preserve">FPA22</t>
  </si>
  <si>
    <t xml:space="preserve">Muestras de sangre</t>
  </si>
  <si>
    <t xml:space="preserve">Tomadas</t>
  </si>
  <si>
    <t xml:space="preserve">FPA23</t>
  </si>
  <si>
    <t xml:space="preserve">Examinadas</t>
  </si>
  <si>
    <t xml:space="preserve">FPA24</t>
  </si>
  <si>
    <t xml:space="preserve">Categoría de notificación ABC</t>
  </si>
  <si>
    <t xml:space="preserve">FPA25</t>
  </si>
  <si>
    <t xml:space="preserve">Categoría de notificación D</t>
  </si>
  <si>
    <t xml:space="preserve">FPA26</t>
  </si>
  <si>
    <t xml:space="preserve">Categoría de notificación E</t>
  </si>
  <si>
    <t xml:space="preserve">FPA27</t>
  </si>
  <si>
    <t xml:space="preserve">Categoría de notificación PP</t>
  </si>
  <si>
    <t xml:space="preserve">FPA28</t>
  </si>
  <si>
    <t xml:space="preserve">FPA84</t>
  </si>
  <si>
    <t xml:space="preserve">Investigados</t>
  </si>
  <si>
    <t xml:space="preserve">FPA29</t>
  </si>
  <si>
    <t xml:space="preserve">FPA30</t>
  </si>
  <si>
    <t xml:space="preserve">FPA31</t>
  </si>
  <si>
    <t xml:space="preserve">FPA32</t>
  </si>
  <si>
    <t xml:space="preserve">FPA33</t>
  </si>
  <si>
    <t xml:space="preserve">Tratamientos</t>
  </si>
  <si>
    <t xml:space="preserve">FPA34</t>
  </si>
  <si>
    <t xml:space="preserve">Cura radical a 7 días</t>
  </si>
  <si>
    <t xml:space="preserve">FPA85</t>
  </si>
  <si>
    <t xml:space="preserve">Cura radical a 14 días</t>
  </si>
  <si>
    <t xml:space="preserve">FPA86</t>
  </si>
  <si>
    <t xml:space="preserve">EMHCA's</t>
  </si>
  <si>
    <t xml:space="preserve">Localidades a trabajar</t>
  </si>
  <si>
    <t xml:space="preserve">FPA87</t>
  </si>
  <si>
    <t xml:space="preserve">FPA40</t>
  </si>
  <si>
    <t xml:space="preserve">Criaderos existentes</t>
  </si>
  <si>
    <t xml:space="preserve">FPA88</t>
  </si>
  <si>
    <t xml:space="preserve">Criaderos trabajados</t>
  </si>
  <si>
    <t xml:space="preserve">FPA41</t>
  </si>
  <si>
    <t xml:space="preserve">Viviendas con patio limpio (saneamiento básico)</t>
  </si>
  <si>
    <t xml:space="preserve">FPA42</t>
  </si>
  <si>
    <t xml:space="preserve">Viviendas palúdicas encaladas </t>
  </si>
  <si>
    <t xml:space="preserve">FPA89</t>
  </si>
  <si>
    <t xml:space="preserve">Personas participantes en la actividad</t>
  </si>
  <si>
    <t xml:space="preserve">FPA90</t>
  </si>
  <si>
    <t xml:space="preserve">Promotores voluntarios activos</t>
  </si>
  <si>
    <t xml:space="preserve">FPA91</t>
  </si>
  <si>
    <t xml:space="preserve">Pabellones impregnados</t>
  </si>
  <si>
    <t xml:space="preserve">Localidades con presencia de casos con distribución de pabellones</t>
  </si>
  <si>
    <t xml:space="preserve">FPA92</t>
  </si>
  <si>
    <t xml:space="preserve">Viviendas con pabellones entregados</t>
  </si>
  <si>
    <t xml:space="preserve">FPA93</t>
  </si>
  <si>
    <t xml:space="preserve">Pabellones entregados</t>
  </si>
  <si>
    <t xml:space="preserve">FPA94</t>
  </si>
  <si>
    <t xml:space="preserve">Uso de pabellones</t>
  </si>
  <si>
    <t xml:space="preserve">Casas evaluadas</t>
  </si>
  <si>
    <t xml:space="preserve">FPA95</t>
  </si>
  <si>
    <t xml:space="preserve">Casas con pabellones en uso</t>
  </si>
  <si>
    <t xml:space="preserve">FPA96</t>
  </si>
  <si>
    <t xml:space="preserve">Pabellones entregados en las viviendas evaluadas</t>
  </si>
  <si>
    <t xml:space="preserve">FPA97</t>
  </si>
  <si>
    <t xml:space="preserve">Pabellones en uso en las viviendas evaluadas</t>
  </si>
  <si>
    <t xml:space="preserve">FPA98</t>
  </si>
  <si>
    <t xml:space="preserve">Estudios entomológicos previos</t>
  </si>
  <si>
    <t xml:space="preserve">Estudios Hidro-entomológicos</t>
  </si>
  <si>
    <t xml:space="preserve">FPA46</t>
  </si>
  <si>
    <t xml:space="preserve">FPA99</t>
  </si>
  <si>
    <t xml:space="preserve">Criaderos revisados</t>
  </si>
  <si>
    <t xml:space="preserve">FPA47</t>
  </si>
  <si>
    <t xml:space="preserve">Criaderos positivos</t>
  </si>
  <si>
    <t xml:space="preserve">FPA48</t>
  </si>
  <si>
    <t xml:space="preserve">Caladas realizadas</t>
  </si>
  <si>
    <t xml:space="preserve">FPA49</t>
  </si>
  <si>
    <t xml:space="preserve">Caladas positivas</t>
  </si>
  <si>
    <t xml:space="preserve">FPA50</t>
  </si>
  <si>
    <t xml:space="preserve">Larvas capturadas</t>
  </si>
  <si>
    <t xml:space="preserve">FPL01</t>
  </si>
  <si>
    <t xml:space="preserve">En refugios naturales</t>
  </si>
  <si>
    <t xml:space="preserve">FPL02</t>
  </si>
  <si>
    <t xml:space="preserve">Refugios revisados</t>
  </si>
  <si>
    <t xml:space="preserve">FPL03</t>
  </si>
  <si>
    <t xml:space="preserve">Refugios positivos</t>
  </si>
  <si>
    <t xml:space="preserve">FPL04</t>
  </si>
  <si>
    <t xml:space="preserve">Mosquitos capturados</t>
  </si>
  <si>
    <t xml:space="preserve">FPL05</t>
  </si>
  <si>
    <t xml:space="preserve">Estudios de captura con cebo humano</t>
  </si>
  <si>
    <t xml:space="preserve">FPL06</t>
  </si>
  <si>
    <t xml:space="preserve">Horas empleadas</t>
  </si>
  <si>
    <t xml:space="preserve">FPL07</t>
  </si>
  <si>
    <t xml:space="preserve">FPL08</t>
  </si>
  <si>
    <t xml:space="preserve">Mosquitos con disección de ovarios</t>
  </si>
  <si>
    <t xml:space="preserve">FPL09</t>
  </si>
  <si>
    <t xml:space="preserve">Mosquito hembra paridas</t>
  </si>
  <si>
    <t xml:space="preserve">FPL10</t>
  </si>
  <si>
    <t xml:space="preserve">Mosquito hembra nulíparas</t>
  </si>
  <si>
    <t xml:space="preserve">FPL11</t>
  </si>
  <si>
    <t xml:space="preserve">Estudios entomológicos posteriores</t>
  </si>
  <si>
    <t xml:space="preserve">FPA55</t>
  </si>
  <si>
    <t xml:space="preserve">FPL12</t>
  </si>
  <si>
    <t xml:space="preserve">FPA56</t>
  </si>
  <si>
    <t xml:space="preserve">FPA57</t>
  </si>
  <si>
    <t xml:space="preserve">FPA58</t>
  </si>
  <si>
    <t xml:space="preserve">FPA59</t>
  </si>
  <si>
    <t xml:space="preserve">FPL13</t>
  </si>
  <si>
    <t xml:space="preserve">FPL14</t>
  </si>
  <si>
    <t xml:space="preserve">FPL15</t>
  </si>
  <si>
    <t xml:space="preserve">FPL16</t>
  </si>
  <si>
    <t xml:space="preserve">FPL17</t>
  </si>
  <si>
    <t xml:space="preserve">FPL18</t>
  </si>
  <si>
    <t xml:space="preserve">FPL19</t>
  </si>
  <si>
    <t xml:space="preserve">FPL20</t>
  </si>
  <si>
    <t xml:space="preserve">FPL21</t>
  </si>
  <si>
    <t xml:space="preserve">FPL22</t>
  </si>
  <si>
    <t xml:space="preserve">Mosquito hembra nuliparas</t>
  </si>
  <si>
    <t xml:space="preserve">FPL23</t>
  </si>
  <si>
    <t xml:space="preserve">Acciones de control de localidades con brote</t>
  </si>
  <si>
    <t xml:space="preserve">Localidades con brote</t>
  </si>
  <si>
    <t xml:space="preserve">FPL24</t>
  </si>
  <si>
    <t xml:space="preserve">Localidades con brote trabajadas</t>
  </si>
  <si>
    <t xml:space="preserve">FPA79</t>
  </si>
  <si>
    <t xml:space="preserve">Viviendas rociadas</t>
  </si>
  <si>
    <t xml:space="preserve">FPA80</t>
  </si>
  <si>
    <t xml:space="preserve">Criaderos tratados</t>
  </si>
  <si>
    <t xml:space="preserve">FPA81</t>
  </si>
  <si>
    <t xml:space="preserve">Superficie tratada (Has)</t>
  </si>
  <si>
    <t xml:space="preserve">FPA82</t>
  </si>
  <si>
    <t xml:space="preserve">163 Dengue</t>
  </si>
  <si>
    <t xml:space="preserve">Participación comunitaria</t>
  </si>
  <si>
    <t xml:space="preserve">Activadores capacitados</t>
  </si>
  <si>
    <t xml:space="preserve">FUD08</t>
  </si>
  <si>
    <t xml:space="preserve">Activadores trabajando</t>
  </si>
  <si>
    <t xml:space="preserve">FUD09</t>
  </si>
  <si>
    <t xml:space="preserve">Patios visitados por activadores</t>
  </si>
  <si>
    <t xml:space="preserve">FUD65</t>
  </si>
  <si>
    <t xml:space="preserve">Patios limpios reportados por activadores</t>
  </si>
  <si>
    <t xml:space="preserve">FUD11</t>
  </si>
  <si>
    <t xml:space="preserve">Manzanas limpias reportadas por activadores</t>
  </si>
  <si>
    <t xml:space="preserve">FUD58</t>
  </si>
  <si>
    <t xml:space="preserve">Eliminación de criaderos</t>
  </si>
  <si>
    <t xml:space="preserve">FUD56</t>
  </si>
  <si>
    <t xml:space="preserve">Toneladas eliminadas</t>
  </si>
  <si>
    <t xml:space="preserve">FUD57</t>
  </si>
  <si>
    <t xml:space="preserve">164 Picadura de alacrán </t>
  </si>
  <si>
    <t xml:space="preserve">FUA01</t>
  </si>
  <si>
    <t xml:space="preserve">Viviendas mejoradas</t>
  </si>
  <si>
    <t xml:space="preserve">FUA02</t>
  </si>
  <si>
    <t xml:space="preserve">Viviendas mejoradas con patio limpio</t>
  </si>
  <si>
    <t xml:space="preserve">FUA03</t>
  </si>
  <si>
    <t xml:space="preserve">Casos atendidos</t>
  </si>
  <si>
    <t xml:space="preserve">FUA05</t>
  </si>
  <si>
    <t xml:space="preserve">Frascos de sueros aplicados</t>
  </si>
  <si>
    <t xml:space="preserve">FUA06</t>
  </si>
  <si>
    <t xml:space="preserve">Estudios entomológicos</t>
  </si>
  <si>
    <t xml:space="preserve">FUA07</t>
  </si>
  <si>
    <t xml:space="preserve">Localidades positivas</t>
  </si>
  <si>
    <t xml:space="preserve">FUA08</t>
  </si>
  <si>
    <t xml:space="preserve">Vivendas investigadas</t>
  </si>
  <si>
    <t xml:space="preserve">FUA09</t>
  </si>
  <si>
    <t xml:space="preserve">Viviendas positivas</t>
  </si>
  <si>
    <t xml:space="preserve">FUA10</t>
  </si>
  <si>
    <t xml:space="preserve">Rociado
domiciliario</t>
  </si>
  <si>
    <t xml:space="preserve">Localidades rociadas</t>
  </si>
  <si>
    <t xml:space="preserve">FUA12</t>
  </si>
  <si>
    <t xml:space="preserve">FUA13</t>
  </si>
  <si>
    <t xml:space="preserve">Capacitación</t>
  </si>
  <si>
    <t xml:space="preserve">A la comunidad</t>
  </si>
  <si>
    <t xml:space="preserve">FUA17</t>
  </si>
  <si>
    <t xml:space="preserve">165 Rickettsiosis Control de la garrapata café - fiebre manchada de las montañas rocosas (FMMR)</t>
  </si>
  <si>
    <t xml:space="preserve">Viviendas trabajadas</t>
  </si>
  <si>
    <t xml:space="preserve">Rociado intra y peridomiciliar</t>
  </si>
  <si>
    <t xml:space="preserve">CGC06</t>
  </si>
  <si>
    <t xml:space="preserve">Visitadas para rociar</t>
  </si>
  <si>
    <t xml:space="preserve">CGC02</t>
  </si>
  <si>
    <t xml:space="preserve">Perros</t>
  </si>
  <si>
    <t xml:space="preserve">Censados</t>
  </si>
  <si>
    <t xml:space="preserve">CGC03</t>
  </si>
  <si>
    <t xml:space="preserve">Ectodesparasitados de forma tópica</t>
  </si>
  <si>
    <t xml:space="preserve">CGC05</t>
  </si>
  <si>
    <t xml:space="preserve">Vigilancia entomológica verificación</t>
  </si>
  <si>
    <t xml:space="preserve">Perros positivos a garrapatas</t>
  </si>
  <si>
    <t xml:space="preserve">CGC08</t>
  </si>
  <si>
    <t xml:space="preserve">Perros inspeccionados</t>
  </si>
  <si>
    <t xml:space="preserve">CGC09</t>
  </si>
  <si>
    <t xml:space="preserve">Viviendas positivas a garrapatas</t>
  </si>
  <si>
    <t xml:space="preserve">CGC10</t>
  </si>
  <si>
    <t xml:space="preserve">Viviendas inspeccionadas</t>
  </si>
  <si>
    <t xml:space="preserve">CGC11</t>
  </si>
  <si>
    <t xml:space="preserve">250 Enfermedad de Chagas. Actividades en la comunidad</t>
  </si>
  <si>
    <t xml:space="preserve">Con casos</t>
  </si>
  <si>
    <t xml:space="preserve">TPR01</t>
  </si>
  <si>
    <t xml:space="preserve">Localidades de riesgo</t>
  </si>
  <si>
    <t xml:space="preserve">Universo Localidades</t>
  </si>
  <si>
    <t xml:space="preserve">TPR29</t>
  </si>
  <si>
    <t xml:space="preserve">Universo Habitantes</t>
  </si>
  <si>
    <t xml:space="preserve">TPR31</t>
  </si>
  <si>
    <t xml:space="preserve">Viviendas existentes</t>
  </si>
  <si>
    <t xml:space="preserve">TPR30</t>
  </si>
  <si>
    <t xml:space="preserve">Con búsqueda activa de casos</t>
  </si>
  <si>
    <t xml:space="preserve">TPR11</t>
  </si>
  <si>
    <t xml:space="preserve">De riesgo con viviendas investigadas</t>
  </si>
  <si>
    <t xml:space="preserve">TPR12</t>
  </si>
  <si>
    <t xml:space="preserve">Habitantes investigados</t>
  </si>
  <si>
    <t xml:space="preserve">TPR13</t>
  </si>
  <si>
    <t xml:space="preserve">Estudios entomológicos (Previos)</t>
  </si>
  <si>
    <t xml:space="preserve">TPR14</t>
  </si>
  <si>
    <t xml:space="preserve">TPR15</t>
  </si>
  <si>
    <t xml:space="preserve">Viviendas investigadas</t>
  </si>
  <si>
    <t xml:space="preserve">TPR33</t>
  </si>
  <si>
    <t xml:space="preserve">TPR16</t>
  </si>
  <si>
    <t xml:space="preserve">Triatomino en el domicilio</t>
  </si>
  <si>
    <t xml:space="preserve">TPR17</t>
  </si>
  <si>
    <t xml:space="preserve">Triatomino en el peridomicilio</t>
  </si>
  <si>
    <t xml:space="preserve">TPR18</t>
  </si>
  <si>
    <t xml:space="preserve">Estudios entomológicos (Posterior)</t>
  </si>
  <si>
    <t xml:space="preserve">TPR34</t>
  </si>
  <si>
    <t xml:space="preserve">TPR35</t>
  </si>
  <si>
    <t xml:space="preserve">TPR36</t>
  </si>
  <si>
    <t xml:space="preserve">TPR37</t>
  </si>
  <si>
    <t xml:space="preserve">TPR38</t>
  </si>
  <si>
    <t xml:space="preserve">TPR39</t>
  </si>
  <si>
    <t xml:space="preserve">Rociado domiciliario</t>
  </si>
  <si>
    <t xml:space="preserve">TPR19</t>
  </si>
  <si>
    <t xml:space="preserve">TPR20</t>
  </si>
  <si>
    <t xml:space="preserve">TPR22</t>
  </si>
  <si>
    <t xml:space="preserve">TPR23</t>
  </si>
  <si>
    <t xml:space="preserve">Viviendas con patio limpio</t>
  </si>
  <si>
    <t xml:space="preserve">TPR24</t>
  </si>
  <si>
    <t xml:space="preserve">TPR44</t>
  </si>
  <si>
    <t xml:space="preserve">Talleres</t>
  </si>
  <si>
    <t xml:space="preserve">TPR45</t>
  </si>
  <si>
    <t xml:space="preserve">Pláticas</t>
  </si>
  <si>
    <t xml:space="preserve">TPR46</t>
  </si>
  <si>
    <t xml:space="preserve">330 Teniasis-Cisticercosis</t>
  </si>
  <si>
    <t xml:space="preserve">A personal de salud</t>
  </si>
  <si>
    <t xml:space="preserve">Capacitaciones programadas</t>
  </si>
  <si>
    <t xml:space="preserve">FTC01</t>
  </si>
  <si>
    <t xml:space="preserve">Capacitaciones realizadas</t>
  </si>
  <si>
    <t xml:space="preserve">FTC02</t>
  </si>
  <si>
    <t xml:space="preserve">Personal capacitado</t>
  </si>
  <si>
    <t xml:space="preserve">FTC03</t>
  </si>
  <si>
    <t xml:space="preserve">FTC04</t>
  </si>
  <si>
    <t xml:space="preserve">Informe Mensual de Actividades del Programa de Prevención y Control de la Rabia Animal SINBA-SIS-RA</t>
  </si>
  <si>
    <t xml:space="preserve">188 Animales vacunados</t>
  </si>
  <si>
    <t xml:space="preserve">SSA</t>
  </si>
  <si>
    <t xml:space="preserve">Perro</t>
  </si>
  <si>
    <t xml:space="preserve">De 1 a 11 meses</t>
  </si>
  <si>
    <t xml:space="preserve">RAV72</t>
  </si>
  <si>
    <t xml:space="preserve">1 y más años</t>
  </si>
  <si>
    <t xml:space="preserve">RAV73</t>
  </si>
  <si>
    <t xml:space="preserve">Gato</t>
  </si>
  <si>
    <t xml:space="preserve">RAV74</t>
  </si>
  <si>
    <t xml:space="preserve">RAV75</t>
  </si>
  <si>
    <t xml:space="preserve">Autoridad local</t>
  </si>
  <si>
    <t xml:space="preserve">RAV76</t>
  </si>
  <si>
    <t xml:space="preserve">RAV77</t>
  </si>
  <si>
    <t xml:space="preserve">RAV78</t>
  </si>
  <si>
    <t xml:space="preserve">RAV79</t>
  </si>
  <si>
    <t xml:space="preserve">Grupos de la comunidad</t>
  </si>
  <si>
    <t xml:space="preserve">RAV80</t>
  </si>
  <si>
    <t xml:space="preserve">RAV81</t>
  </si>
  <si>
    <t xml:space="preserve">RAV82</t>
  </si>
  <si>
    <t xml:space="preserve">RAV83</t>
  </si>
  <si>
    <t xml:space="preserve">189 Acciones de control de focos rábicos</t>
  </si>
  <si>
    <t xml:space="preserve">Viviendas encuestadas con animales</t>
  </si>
  <si>
    <t xml:space="preserve">RAE05</t>
  </si>
  <si>
    <t xml:space="preserve">Viviendas encuestadas sin animales</t>
  </si>
  <si>
    <t xml:space="preserve">RAE06</t>
  </si>
  <si>
    <t xml:space="preserve">Viviendas ausentes</t>
  </si>
  <si>
    <t xml:space="preserve">RAE07</t>
  </si>
  <si>
    <t xml:space="preserve">Viviendas renuentes</t>
  </si>
  <si>
    <t xml:space="preserve">RAE08</t>
  </si>
  <si>
    <t xml:space="preserve">Viviendas deshabitadas</t>
  </si>
  <si>
    <t xml:space="preserve">RAE09</t>
  </si>
  <si>
    <t xml:space="preserve">Total de habitantes en las viviendas encuestadas</t>
  </si>
  <si>
    <t xml:space="preserve">RAE10</t>
  </si>
  <si>
    <t xml:space="preserve">Perros y gatos encuestados</t>
  </si>
  <si>
    <t xml:space="preserve">RAE11</t>
  </si>
  <si>
    <t xml:space="preserve">Perros y gatos encontrados con vacunación vigente</t>
  </si>
  <si>
    <t xml:space="preserve">RAE12</t>
  </si>
  <si>
    <t xml:space="preserve">Perros y gatos vacunados por primera vez</t>
  </si>
  <si>
    <t xml:space="preserve">RAE13</t>
  </si>
  <si>
    <t xml:space="preserve">Perros y gatos revacunados</t>
  </si>
  <si>
    <t xml:space="preserve">RAE14</t>
  </si>
  <si>
    <t xml:space="preserve">190
Animales esterilizados</t>
  </si>
  <si>
    <t xml:space="preserve">Macho</t>
  </si>
  <si>
    <t xml:space="preserve">Menor de 1 año</t>
  </si>
  <si>
    <t xml:space="preserve">RAM21</t>
  </si>
  <si>
    <t xml:space="preserve">De 1 año y más</t>
  </si>
  <si>
    <t xml:space="preserve">RAM24</t>
  </si>
  <si>
    <t xml:space="preserve">Hembra</t>
  </si>
  <si>
    <t xml:space="preserve">RAM27</t>
  </si>
  <si>
    <t xml:space="preserve">RAM30</t>
  </si>
  <si>
    <t xml:space="preserve">RAM33</t>
  </si>
  <si>
    <t xml:space="preserve">RAM36</t>
  </si>
  <si>
    <t xml:space="preserve">RAM39</t>
  </si>
  <si>
    <t xml:space="preserve">RAM42</t>
  </si>
  <si>
    <t xml:space="preserve">RAM22</t>
  </si>
  <si>
    <t xml:space="preserve">RAM25</t>
  </si>
  <si>
    <t xml:space="preserve">RAM28</t>
  </si>
  <si>
    <t xml:space="preserve">RAM31</t>
  </si>
  <si>
    <t xml:space="preserve">RAM34</t>
  </si>
  <si>
    <t xml:space="preserve">RAM37</t>
  </si>
  <si>
    <t xml:space="preserve">RAM40</t>
  </si>
  <si>
    <t xml:space="preserve">RAM43</t>
  </si>
  <si>
    <t xml:space="preserve">RAM23</t>
  </si>
  <si>
    <t xml:space="preserve">RAM26</t>
  </si>
  <si>
    <t xml:space="preserve">RAM29</t>
  </si>
  <si>
    <t xml:space="preserve">RAM32</t>
  </si>
  <si>
    <t xml:space="preserve">RAM35</t>
  </si>
  <si>
    <t xml:space="preserve">RAM38</t>
  </si>
  <si>
    <t xml:space="preserve">RAM41</t>
  </si>
  <si>
    <t xml:space="preserve">RAM44</t>
  </si>
  <si>
    <t xml:space="preserve">290 Animales sospechosos a rabia</t>
  </si>
  <si>
    <t xml:space="preserve">Quiróptero y otra fauna silvestre</t>
  </si>
  <si>
    <t xml:space="preserve">RAS01</t>
  </si>
  <si>
    <t xml:space="preserve">Fauna doméstica de interés económico</t>
  </si>
  <si>
    <t xml:space="preserve">RAS07</t>
  </si>
  <si>
    <t xml:space="preserve">Gato doméstico</t>
  </si>
  <si>
    <t xml:space="preserve">RAS09</t>
  </si>
  <si>
    <t xml:space="preserve">RAS05</t>
  </si>
  <si>
    <t xml:space="preserve">RAS02</t>
  </si>
  <si>
    <t xml:space="preserve">RAS08</t>
  </si>
  <si>
    <t xml:space="preserve">RAS10</t>
  </si>
  <si>
    <t xml:space="preserve">RAS06</t>
  </si>
  <si>
    <t xml:space="preserve">291 Animales muertos durante observación clínica</t>
  </si>
  <si>
    <t xml:space="preserve">RAO01</t>
  </si>
  <si>
    <t xml:space="preserve">RAO03</t>
  </si>
  <si>
    <t xml:space="preserve">RAO02</t>
  </si>
  <si>
    <t xml:space="preserve">RAO04</t>
  </si>
  <si>
    <t xml:space="preserve">191
Muestras enviadas 
al laboratorio</t>
  </si>
  <si>
    <t xml:space="preserve">REL01</t>
  </si>
  <si>
    <t xml:space="preserve">REL07</t>
  </si>
  <si>
    <t xml:space="preserve">REL09</t>
  </si>
  <si>
    <t xml:space="preserve">REL05</t>
  </si>
  <si>
    <t xml:space="preserve">REL02</t>
  </si>
  <si>
    <t xml:space="preserve">REL08</t>
  </si>
  <si>
    <t xml:space="preserve">REL10</t>
  </si>
  <si>
    <t xml:space="preserve">REL06</t>
  </si>
  <si>
    <t xml:space="preserve">192
Muestras positivas</t>
  </si>
  <si>
    <t xml:space="preserve">RMP01</t>
  </si>
  <si>
    <t xml:space="preserve">RMP07</t>
  </si>
  <si>
    <t xml:space="preserve">RMP09</t>
  </si>
  <si>
    <t xml:space="preserve">RMP05</t>
  </si>
  <si>
    <t xml:space="preserve">RMP02</t>
  </si>
  <si>
    <t xml:space="preserve">RMP08</t>
  </si>
  <si>
    <t xml:space="preserve">RMP10</t>
  </si>
  <si>
    <t xml:space="preserve">RMP06</t>
  </si>
  <si>
    <t xml:space="preserve">Informe Mensual de Actividades de Telesalud
SINBA-SIS-TS</t>
  </si>
  <si>
    <t xml:space="preserve">224 Telesalud</t>
  </si>
  <si>
    <t xml:space="preserve">Coordinación de servicios</t>
  </si>
  <si>
    <t xml:space="preserve">Reuniones realizadas</t>
  </si>
  <si>
    <t xml:space="preserve">TEM26</t>
  </si>
  <si>
    <t xml:space="preserve">Teleasistentes</t>
  </si>
  <si>
    <t xml:space="preserve">TEM27</t>
  </si>
  <si>
    <t xml:space="preserve">nforme de Actividades Realizadas para el 
Control de la Leishmaniasis SINBA-SIS-LE</t>
  </si>
  <si>
    <t xml:space="preserve">193 Control de la Leishmaniasis</t>
  </si>
  <si>
    <t xml:space="preserve">Casos probables</t>
  </si>
  <si>
    <t xml:space="preserve">LEI31</t>
  </si>
  <si>
    <t xml:space="preserve">Sólo Clínicos</t>
  </si>
  <si>
    <t xml:space="preserve">LEI01</t>
  </si>
  <si>
    <t xml:space="preserve">Sólo Parasitoscópicos</t>
  </si>
  <si>
    <t xml:space="preserve">LEI02</t>
  </si>
  <si>
    <t xml:space="preserve">Sólo IDR</t>
  </si>
  <si>
    <t xml:space="preserve">LEI03</t>
  </si>
  <si>
    <t xml:space="preserve">Otro medio</t>
  </si>
  <si>
    <t xml:space="preserve">LEI04</t>
  </si>
  <si>
    <t xml:space="preserve">Casos según forma clínica</t>
  </si>
  <si>
    <t xml:space="preserve">Cutánea localizada</t>
  </si>
  <si>
    <t xml:space="preserve">LEI05</t>
  </si>
  <si>
    <t xml:space="preserve">Cutánea difusa</t>
  </si>
  <si>
    <t xml:space="preserve">LEI06</t>
  </si>
  <si>
    <t xml:space="preserve">Mucocutánea</t>
  </si>
  <si>
    <t xml:space="preserve">LEI07</t>
  </si>
  <si>
    <t xml:space="preserve">Visceral</t>
  </si>
  <si>
    <t xml:space="preserve">LEI08</t>
  </si>
  <si>
    <t xml:space="preserve">Tratados</t>
  </si>
  <si>
    <t xml:space="preserve">LEI09</t>
  </si>
  <si>
    <t xml:space="preserve">LEI10</t>
  </si>
  <si>
    <t xml:space="preserve">Tratamientos ministrados</t>
  </si>
  <si>
    <t xml:space="preserve">Antimoniales intralesional</t>
  </si>
  <si>
    <t xml:space="preserve">LEI11</t>
  </si>
  <si>
    <t xml:space="preserve">Antimoniales sistémico</t>
  </si>
  <si>
    <t xml:space="preserve">LEI12</t>
  </si>
  <si>
    <t xml:space="preserve">Termocirugía</t>
  </si>
  <si>
    <t xml:space="preserve">LEI13</t>
  </si>
  <si>
    <t xml:space="preserve">Ampolletas empleadas</t>
  </si>
  <si>
    <t xml:space="preserve">Intralesional</t>
  </si>
  <si>
    <t xml:space="preserve">LEI14</t>
  </si>
  <si>
    <t xml:space="preserve">Sistémico</t>
  </si>
  <si>
    <t xml:space="preserve">LEI15</t>
  </si>
  <si>
    <t xml:space="preserve">Parasitoscópicos</t>
  </si>
  <si>
    <t xml:space="preserve">LEI17</t>
  </si>
  <si>
    <t xml:space="preserve">Intradermorreacción</t>
  </si>
  <si>
    <t xml:space="preserve">LEI18</t>
  </si>
  <si>
    <t xml:space="preserve">LEI20</t>
  </si>
  <si>
    <t xml:space="preserve">Búsqueda de casos</t>
  </si>
  <si>
    <t xml:space="preserve">LEI21</t>
  </si>
  <si>
    <t xml:space="preserve">Población existente</t>
  </si>
  <si>
    <t xml:space="preserve">LEI22</t>
  </si>
  <si>
    <t xml:space="preserve">Sospechosos investigados</t>
  </si>
  <si>
    <t xml:space="preserve">LEI23</t>
  </si>
  <si>
    <t xml:space="preserve">Viviendas visitadas</t>
  </si>
  <si>
    <t xml:space="preserve">LEI24</t>
  </si>
  <si>
    <t xml:space="preserve">Encuestas entomológicas</t>
  </si>
  <si>
    <t xml:space="preserve">LEI25</t>
  </si>
  <si>
    <t xml:space="preserve">Focos trabajados</t>
  </si>
  <si>
    <t xml:space="preserve">LEI32</t>
  </si>
  <si>
    <t xml:space="preserve">Focos positivos</t>
  </si>
  <si>
    <t xml:space="preserve">LEI33</t>
  </si>
  <si>
    <t xml:space="preserve">A personal profesional y técnico</t>
  </si>
  <si>
    <t xml:space="preserve">LEI34</t>
  </si>
  <si>
    <t xml:space="preserve">Comunidad y sector turismo</t>
  </si>
  <si>
    <t xml:space="preserve">LEI35</t>
  </si>
  <si>
    <t xml:space="preserve">ERRORES</t>
  </si>
  <si>
    <t xml:space="preserve">CRITERIO</t>
  </si>
  <si>
    <t xml:space="preserve">(SPI05)</t>
  </si>
  <si>
    <t xml:space="preserve">&gt;=</t>
  </si>
  <si>
    <t xml:space="preserve">(SPI01)</t>
  </si>
  <si>
    <t xml:space="preserve">(SPI06)</t>
  </si>
  <si>
    <t xml:space="preserve">(SPI02)</t>
  </si>
  <si>
    <t xml:space="preserve">(SPI07)</t>
  </si>
  <si>
    <t xml:space="preserve">(SPI03)</t>
  </si>
  <si>
    <t xml:space="preserve">(SPI08)</t>
  </si>
  <si>
    <t xml:space="preserve">(SPI04)</t>
  </si>
  <si>
    <t xml:space="preserve">(SPI09)</t>
  </si>
  <si>
    <t xml:space="preserve">&lt;=</t>
  </si>
  <si>
    <t xml:space="preserve">(SPI10)</t>
  </si>
  <si>
    <t xml:space="preserve">(SPI11)</t>
  </si>
  <si>
    <t xml:space="preserve">(SPI12)</t>
  </si>
  <si>
    <t xml:space="preserve">(SPI13)</t>
  </si>
  <si>
    <t xml:space="preserve">(SPI14)</t>
  </si>
  <si>
    <t xml:space="preserve">(SPI15)</t>
  </si>
  <si>
    <t xml:space="preserve">(SPI16)</t>
  </si>
  <si>
    <t xml:space="preserve">(ECT04)</t>
  </si>
  <si>
    <t xml:space="preserve">(ECT01 + ECT02 + ECT03)</t>
  </si>
  <si>
    <t xml:space="preserve">(PCE01)</t>
  </si>
  <si>
    <t xml:space="preserve">(PCE02)</t>
  </si>
  <si>
    <t xml:space="preserve">(PCE07)</t>
  </si>
  <si>
    <t xml:space="preserve">ECT01 + ECT02 + ECT03) </t>
  </si>
  <si>
    <t xml:space="preserve">(PCE03)</t>
  </si>
  <si>
    <t xml:space="preserve">(PCE04)</t>
  </si>
  <si>
    <t xml:space="preserve">(PCE05)</t>
  </si>
  <si>
    <t xml:space="preserve">(PCE06)</t>
  </si>
  <si>
    <t xml:space="preserve">(EVH09)</t>
  </si>
  <si>
    <t xml:space="preserve">(EVH10)</t>
  </si>
  <si>
    <t xml:space="preserve">(EVH09 + EVH10)</t>
  </si>
  <si>
    <t xml:space="preserve">(EVH11)</t>
  </si>
  <si>
    <t xml:space="preserve">(EVH12)</t>
  </si>
  <si>
    <t xml:space="preserve">(EVH11 + EVH12)</t>
  </si>
  <si>
    <t xml:space="preserve">(EVH13)</t>
  </si>
  <si>
    <t xml:space="preserve">(EVH13 + EVH14)</t>
  </si>
  <si>
    <t xml:space="preserve">(EVH14)</t>
  </si>
  <si>
    <t xml:space="preserve">(EVH15)</t>
  </si>
  <si>
    <t xml:space="preserve">(EVH15 + EVH16)</t>
  </si>
  <si>
    <t xml:space="preserve">(EVH16)</t>
  </si>
  <si>
    <t xml:space="preserve">(EVH09 + EVH10 + EVH11 + EVH12)</t>
  </si>
  <si>
    <t xml:space="preserve">(EVH13 + EVH14 + EVH15 + EVH16)</t>
  </si>
  <si>
    <t xml:space="preserve">(EVH17)</t>
  </si>
  <si>
    <t xml:space="preserve">(EVH17 + EVH18)</t>
  </si>
  <si>
    <t xml:space="preserve">(EVH18)</t>
  </si>
  <si>
    <t xml:space="preserve">(EDS05)</t>
  </si>
  <si>
    <t xml:space="preserve">(EDS05 + EDS06)</t>
  </si>
  <si>
    <t xml:space="preserve">(EDS06)</t>
  </si>
  <si>
    <t xml:space="preserve">(EDS07)</t>
  </si>
  <si>
    <t xml:space="preserve">(EDS07 + EDS08)</t>
  </si>
  <si>
    <t xml:space="preserve">(EDS08)</t>
  </si>
  <si>
    <t xml:space="preserve">(EDS09)</t>
  </si>
  <si>
    <t xml:space="preserve">(EDS09 + EDS10)</t>
  </si>
  <si>
    <t xml:space="preserve">(EDS10)</t>
  </si>
  <si>
    <t xml:space="preserve">(EDS11)</t>
  </si>
  <si>
    <t xml:space="preserve">(EDS11 + EDS12)</t>
  </si>
  <si>
    <t xml:space="preserve">(EDS12)</t>
  </si>
  <si>
    <t xml:space="preserve">(EDS13)</t>
  </si>
  <si>
    <t xml:space="preserve">(EDS14)</t>
  </si>
  <si>
    <t xml:space="preserve">(EDS05 + EDS06 + EDS07 + EDS08)</t>
  </si>
  <si>
    <t xml:space="preserve">(EDS09 + EDS10 + EDS11 + EDS12)</t>
  </si>
  <si>
    <t xml:space="preserve">(EDS13 + EDS14)</t>
  </si>
  <si>
    <t xml:space="preserve">(DRS01)</t>
  </si>
  <si>
    <t xml:space="preserve">(DRS02)</t>
  </si>
  <si>
    <t xml:space="preserve">(PRO02)</t>
  </si>
  <si>
    <t xml:space="preserve">(PRO01)</t>
  </si>
  <si>
    <t xml:space="preserve">(CPU02)</t>
  </si>
  <si>
    <t xml:space="preserve">(CPU01)</t>
  </si>
  <si>
    <t xml:space="preserve">(NIC01)</t>
  </si>
  <si>
    <t xml:space="preserve">(NPT36 + NPT37 + NPT38 + NPT39 + NPT47 + NPT48)</t>
  </si>
  <si>
    <t xml:space="preserve">(NIC02)</t>
  </si>
  <si>
    <t xml:space="preserve">(NPT41 + NPT42 + NPT43 + NPT44 + NPT49 + NPT50)</t>
  </si>
  <si>
    <t xml:space="preserve">(NIC03)</t>
  </si>
  <si>
    <t xml:space="preserve">(NPT29 + NPT30 + NPT31 + NPT32 + NPT51 + NPT52)</t>
  </si>
  <si>
    <t xml:space="preserve">(NIC04)</t>
  </si>
  <si>
    <t xml:space="preserve">(NPT15 + NPT16 + NPT17 + NPT18 + NPT53 + NPT54)</t>
  </si>
  <si>
    <t xml:space="preserve">(NIC05)</t>
  </si>
  <si>
    <t xml:space="preserve"> (IMC02 + IMC03 + IMC06 + IMC07)</t>
  </si>
  <si>
    <t xml:space="preserve">(NPT45)</t>
  </si>
  <si>
    <t xml:space="preserve">(NPT41 + NPT49 + NPT50)</t>
  </si>
  <si>
    <t xml:space="preserve">(NPT46)</t>
  </si>
  <si>
    <t xml:space="preserve">(NPT45 + NPT46)</t>
  </si>
  <si>
    <t xml:space="preserve">(NPT41)</t>
  </si>
  <si>
    <t xml:space="preserve">(NPT33)</t>
  </si>
  <si>
    <t xml:space="preserve">(NPT29 + NPT51 + NPT52)</t>
  </si>
  <si>
    <t xml:space="preserve">(NPT34)</t>
  </si>
  <si>
    <t xml:space="preserve">(NPT33 + NPT34)</t>
  </si>
  <si>
    <t xml:space="preserve">(NPT29)</t>
  </si>
  <si>
    <t xml:space="preserve">(NPT19 + NPT20)</t>
  </si>
  <si>
    <t xml:space="preserve">(NPT15)</t>
  </si>
  <si>
    <t xml:space="preserve">(NPT19)</t>
  </si>
  <si>
    <t xml:space="preserve">(NPT15 + NPT53 + NPT54)</t>
  </si>
  <si>
    <t xml:space="preserve">(NPT20)</t>
  </si>
  <si>
    <t xml:space="preserve">(NTB06)</t>
  </si>
  <si>
    <t xml:space="preserve">(NTB07)</t>
  </si>
  <si>
    <t xml:space="preserve">(NTB05)</t>
  </si>
  <si>
    <t xml:space="preserve">(NTB03)</t>
  </si>
  <si>
    <t xml:space="preserve">(LMA01)</t>
  </si>
  <si>
    <t xml:space="preserve">(NMA01 + NMA02)</t>
  </si>
  <si>
    <t xml:space="preserve">(NPT29 + NPT30 + NPT31 + NPT32 + NPT41 + NPT42 + NPT43 + NPT44 + NPT49 + NPT50 + NPT51 + NPT52)</t>
  </si>
  <si>
    <t xml:space="preserve">(NMD01 + NMD02)</t>
  </si>
  <si>
    <t xml:space="preserve">(NPT29 + NPT30 + NPT31 + NPT32 + NPT41 + NPT42 + NPT43 + NPT44)</t>
  </si>
  <si>
    <t xml:space="preserve">(SBE34)</t>
  </si>
  <si>
    <t xml:space="preserve">(SBE36)</t>
  </si>
  <si>
    <t xml:space="preserve">(SBE35)</t>
  </si>
  <si>
    <t xml:space="preserve">(SBE37)</t>
  </si>
  <si>
    <t xml:space="preserve">(SBE54)</t>
  </si>
  <si>
    <t xml:space="preserve">(SBE53)</t>
  </si>
  <si>
    <t xml:space="preserve">=</t>
  </si>
  <si>
    <t xml:space="preserve">(SBE55 + SBE56 + SBE57)</t>
  </si>
  <si>
    <t xml:space="preserve">(SBE58)</t>
  </si>
  <si>
    <t xml:space="preserve">(SBE59 + SBE60 + SBE61)</t>
  </si>
  <si>
    <t xml:space="preserve">(SBE63)</t>
  </si>
  <si>
    <t xml:space="preserve">(SBE62)</t>
  </si>
  <si>
    <t xml:space="preserve">SBE64 + SBE65 + SBE66)</t>
  </si>
  <si>
    <t xml:space="preserve">(SBE67)</t>
  </si>
  <si>
    <t xml:space="preserve">(SBE68 + SBE69 + SBE70)</t>
  </si>
  <si>
    <t xml:space="preserve">(PFI10)</t>
  </si>
  <si>
    <t xml:space="preserve">(PFU01)</t>
  </si>
  <si>
    <t xml:space="preserve">(PFI11)</t>
  </si>
  <si>
    <t xml:space="preserve">(PFU02)</t>
  </si>
  <si>
    <t xml:space="preserve">(PFI12)</t>
  </si>
  <si>
    <t xml:space="preserve">(PFU03)</t>
  </si>
  <si>
    <t xml:space="preserve">(PFI13)</t>
  </si>
  <si>
    <t xml:space="preserve">(PFU04)</t>
  </si>
  <si>
    <t xml:space="preserve">(PFI14)</t>
  </si>
  <si>
    <t xml:space="preserve">(PFU18)</t>
  </si>
  <si>
    <t xml:space="preserve">(PFI15)</t>
  </si>
  <si>
    <t xml:space="preserve">(PFU05)</t>
  </si>
  <si>
    <t xml:space="preserve">(PFI16)</t>
  </si>
  <si>
    <t xml:space="preserve">(PFU17)</t>
  </si>
  <si>
    <t xml:space="preserve">(PFI17)</t>
  </si>
  <si>
    <t xml:space="preserve">(PFU06)</t>
  </si>
  <si>
    <t xml:space="preserve">(PFI18)</t>
  </si>
  <si>
    <t xml:space="preserve">(PFU21)</t>
  </si>
  <si>
    <t xml:space="preserve">(PFI19)</t>
  </si>
  <si>
    <t xml:space="preserve">(PFU07)</t>
  </si>
  <si>
    <t xml:space="preserve">(PFI20)</t>
  </si>
  <si>
    <t xml:space="preserve">(PFU08)</t>
  </si>
  <si>
    <t xml:space="preserve">(PFI21)</t>
  </si>
  <si>
    <t xml:space="preserve">(PFU09)</t>
  </si>
  <si>
    <t xml:space="preserve">(PFI22)</t>
  </si>
  <si>
    <t xml:space="preserve">(PFU10)</t>
  </si>
  <si>
    <t xml:space="preserve">(PFI23)</t>
  </si>
  <si>
    <t xml:space="preserve">(PFU11)</t>
  </si>
  <si>
    <t xml:space="preserve">(PFI24)</t>
  </si>
  <si>
    <t xml:space="preserve">(PFU12)</t>
  </si>
  <si>
    <t xml:space="preserve">(PFI25)</t>
  </si>
  <si>
    <t xml:space="preserve">(PFU20)</t>
  </si>
  <si>
    <t xml:space="preserve">(PFI26)</t>
  </si>
  <si>
    <t xml:space="preserve">(PFU13)</t>
  </si>
  <si>
    <t xml:space="preserve">(PFI27)</t>
  </si>
  <si>
    <t xml:space="preserve">(PFU19)</t>
  </si>
  <si>
    <t xml:space="preserve">(PFI28)</t>
  </si>
  <si>
    <t xml:space="preserve">(PFU14)</t>
  </si>
  <si>
    <t xml:space="preserve">(PFI29)</t>
  </si>
  <si>
    <t xml:space="preserve">(PFU22)</t>
  </si>
  <si>
    <t xml:space="preserve">(PFI30)</t>
  </si>
  <si>
    <t xml:space="preserve">(PFU15)</t>
  </si>
  <si>
    <t xml:space="preserve">(PFI31)</t>
  </si>
  <si>
    <t xml:space="preserve">(PFU16)</t>
  </si>
  <si>
    <t xml:space="preserve">(PFA01)</t>
  </si>
  <si>
    <t xml:space="preserve">(PFA02)</t>
  </si>
  <si>
    <t xml:space="preserve">(PFA03)</t>
  </si>
  <si>
    <t xml:space="preserve">(PFA04)</t>
  </si>
  <si>
    <t xml:space="preserve">(PFA05)</t>
  </si>
  <si>
    <t xml:space="preserve">(PFA06)</t>
  </si>
  <si>
    <t xml:space="preserve">(PFA07)</t>
  </si>
  <si>
    <t xml:space="preserve">(PFA08)</t>
  </si>
  <si>
    <t xml:space="preserve">(PFA09)</t>
  </si>
  <si>
    <t xml:space="preserve">(PFA10)</t>
  </si>
  <si>
    <t xml:space="preserve">(PFA11)</t>
  </si>
  <si>
    <t xml:space="preserve">(PFA12)</t>
  </si>
  <si>
    <t xml:space="preserve">(PFA13)</t>
  </si>
  <si>
    <t xml:space="preserve">(PFA14)</t>
  </si>
  <si>
    <t xml:space="preserve">(PFA15)</t>
  </si>
  <si>
    <t xml:space="preserve">(PFA16)</t>
  </si>
  <si>
    <t xml:space="preserve">(PFA17)</t>
  </si>
  <si>
    <t xml:space="preserve">(PFA18)</t>
  </si>
  <si>
    <t xml:space="preserve">(PFA19)</t>
  </si>
  <si>
    <t xml:space="preserve">(PFA20)</t>
  </si>
  <si>
    <t xml:space="preserve">(PFA21)</t>
  </si>
  <si>
    <t xml:space="preserve">(PFA22)</t>
  </si>
  <si>
    <t xml:space="preserve">(UMI01)</t>
  </si>
  <si>
    <t xml:space="preserve">(UMI02)</t>
  </si>
  <si>
    <t xml:space="preserve">(UMI03)</t>
  </si>
  <si>
    <t xml:space="preserve">(UMI04)</t>
  </si>
  <si>
    <t xml:space="preserve">(UMI05)</t>
  </si>
  <si>
    <t xml:space="preserve">(UMI06)</t>
  </si>
  <si>
    <t xml:space="preserve">(UMI07)</t>
  </si>
  <si>
    <t xml:space="preserve">(UMI08)</t>
  </si>
  <si>
    <t xml:space="preserve">(UMI09)</t>
  </si>
  <si>
    <t xml:space="preserve">(UMI10)</t>
  </si>
  <si>
    <t xml:space="preserve">(UMI11)</t>
  </si>
  <si>
    <t xml:space="preserve">(UMI12)</t>
  </si>
  <si>
    <t xml:space="preserve">(UMI13)</t>
  </si>
  <si>
    <t xml:space="preserve">(UMI14)</t>
  </si>
  <si>
    <t xml:space="preserve">(UMI15)</t>
  </si>
  <si>
    <t xml:space="preserve">(UMI16)</t>
  </si>
  <si>
    <t xml:space="preserve">(UMI17)</t>
  </si>
  <si>
    <t xml:space="preserve">(UMI18)</t>
  </si>
  <si>
    <t xml:space="preserve">(UMI19)</t>
  </si>
  <si>
    <t xml:space="preserve">(UMI20)</t>
  </si>
  <si>
    <t xml:space="preserve">(UMI21)</t>
  </si>
  <si>
    <t xml:space="preserve">(UMI22)</t>
  </si>
  <si>
    <t xml:space="preserve">(PFD01)</t>
  </si>
  <si>
    <t xml:space="preserve">(PFD02)</t>
  </si>
  <si>
    <t xml:space="preserve">(PFD03)</t>
  </si>
  <si>
    <t xml:space="preserve">(PFD04)</t>
  </si>
  <si>
    <t xml:space="preserve">(PFD05)</t>
  </si>
  <si>
    <t xml:space="preserve">(PFD06)</t>
  </si>
  <si>
    <t xml:space="preserve">(PFD07)</t>
  </si>
  <si>
    <t xml:space="preserve">(PFD08)</t>
  </si>
  <si>
    <t xml:space="preserve">(PFD09)</t>
  </si>
  <si>
    <t xml:space="preserve">(PFD10)</t>
  </si>
  <si>
    <t xml:space="preserve">(PFD11)</t>
  </si>
  <si>
    <t xml:space="preserve">(PFD12)</t>
  </si>
  <si>
    <t xml:space="preserve">(PFD13)</t>
  </si>
  <si>
    <t xml:space="preserve">(PFD14)</t>
  </si>
  <si>
    <t xml:space="preserve">(PFD15)</t>
  </si>
  <si>
    <t xml:space="preserve"> (PFU12)</t>
  </si>
  <si>
    <t xml:space="preserve">(PFD16)</t>
  </si>
  <si>
    <t xml:space="preserve">(PFD17)</t>
  </si>
  <si>
    <t xml:space="preserve">(PFD18)</t>
  </si>
  <si>
    <t xml:space="preserve">(PFD19)</t>
  </si>
  <si>
    <t xml:space="preserve">(PFD20)</t>
  </si>
  <si>
    <t xml:space="preserve">(PFD21)</t>
  </si>
  <si>
    <t xml:space="preserve">(PFD22)</t>
  </si>
  <si>
    <t xml:space="preserve">(MBL03)</t>
  </si>
  <si>
    <t xml:space="preserve">(MBL01)</t>
  </si>
  <si>
    <t xml:space="preserve">(ZOB12)</t>
  </si>
  <si>
    <t xml:space="preserve">(ZOB07 + ZOB08 + ZOB09 + ZOB20 + ZOB21 + ZOB22)</t>
  </si>
  <si>
    <t xml:space="preserve">(GAP11)</t>
  </si>
  <si>
    <t xml:space="preserve">(GAP10)</t>
  </si>
  <si>
    <t xml:space="preserve">( GAP15 + GAP16)</t>
  </si>
  <si>
    <t xml:space="preserve">(GAP17 + GAP18 + GAP19 + GAP20)</t>
  </si>
  <si>
    <t xml:space="preserve">(VEA04)</t>
  </si>
  <si>
    <t xml:space="preserve">(VEA01+ VEA02+VEA03)</t>
  </si>
  <si>
    <t xml:space="preserve">(ZOR35)</t>
  </si>
  <si>
    <t xml:space="preserve">(ZOR34)</t>
  </si>
  <si>
    <t xml:space="preserve">(RNL05)</t>
  </si>
  <si>
    <t xml:space="preserve">(RNL19+RNL21)</t>
  </si>
  <si>
    <t xml:space="preserve">(RNL22)</t>
  </si>
  <si>
    <t xml:space="preserve">(RNL20)</t>
  </si>
  <si>
    <t xml:space="preserve">(RNL18)</t>
  </si>
  <si>
    <t xml:space="preserve">(RNL21)</t>
  </si>
  <si>
    <t xml:space="preserve">(RNL23)</t>
  </si>
  <si>
    <t xml:space="preserve">(RNL05+RNL18)</t>
  </si>
  <si>
    <t xml:space="preserve">(SES13)</t>
  </si>
  <si>
    <t xml:space="preserve">(SES12)</t>
  </si>
  <si>
    <t xml:space="preserve">(TPR03 + TPR04)</t>
  </si>
  <si>
    <t xml:space="preserve">(TPR06 + TPR25 + TPR26)</t>
  </si>
  <si>
    <t xml:space="preserve">(TPR40)</t>
  </si>
  <si>
    <t xml:space="preserve">(TPR41)</t>
  </si>
  <si>
    <t xml:space="preserve">(TPR42)</t>
  </si>
  <si>
    <t xml:space="preserve">(TPR43)</t>
  </si>
  <si>
    <t xml:space="preserve">(TPR08 + TPR27 + TPR28)</t>
  </si>
  <si>
    <t xml:space="preserve">(LAB01)</t>
  </si>
  <si>
    <t xml:space="preserve">(LAB02)</t>
  </si>
  <si>
    <t xml:space="preserve">(LRX01)</t>
  </si>
  <si>
    <t xml:space="preserve">(LRX02)</t>
  </si>
  <si>
    <t xml:space="preserve">(LAP01)</t>
  </si>
  <si>
    <t xml:space="preserve">(LAP02)</t>
  </si>
  <si>
    <t xml:space="preserve">(LOE01)</t>
  </si>
  <si>
    <t xml:space="preserve">(LOE02)</t>
  </si>
  <si>
    <t xml:space="preserve">(LEN01)</t>
  </si>
  <si>
    <t xml:space="preserve">(LEN02)</t>
  </si>
  <si>
    <t xml:space="preserve">(LUS01)</t>
  </si>
  <si>
    <t xml:space="preserve">(LUS02)</t>
  </si>
  <si>
    <t xml:space="preserve">(LTC01)</t>
  </si>
  <si>
    <t xml:space="preserve">(LTC02)</t>
  </si>
  <si>
    <t xml:space="preserve">(RSM01)</t>
  </si>
  <si>
    <t xml:space="preserve">(RSM02)</t>
  </si>
  <si>
    <t xml:space="preserve">(PAE02)</t>
  </si>
  <si>
    <t xml:space="preserve">(PAE01)</t>
  </si>
  <si>
    <t xml:space="preserve">(HUE05)</t>
  </si>
  <si>
    <t xml:space="preserve">(HUE02)</t>
  </si>
  <si>
    <t xml:space="preserve">(HUE06)</t>
  </si>
  <si>
    <t xml:space="preserve">(FUN01)</t>
  </si>
  <si>
    <t xml:space="preserve">(FUN02)</t>
  </si>
  <si>
    <t xml:space="preserve">(FUN03)</t>
  </si>
  <si>
    <t xml:space="preserve">(FUN04)</t>
  </si>
  <si>
    <t xml:space="preserve">(FUN05)</t>
  </si>
  <si>
    <t xml:space="preserve">(FUN06)</t>
  </si>
  <si>
    <t xml:space="preserve">(FUN07)</t>
  </si>
  <si>
    <t xml:space="preserve">(FUN08)</t>
  </si>
  <si>
    <t xml:space="preserve">(FUN09)</t>
  </si>
  <si>
    <t xml:space="preserve">(FUN03 + FUN07)</t>
  </si>
  <si>
    <t xml:space="preserve">(FUN11)</t>
  </si>
  <si>
    <t xml:space="preserve">(FUN04 + FUN08)</t>
  </si>
  <si>
    <t xml:space="preserve">(FUN12)</t>
  </si>
  <si>
    <t xml:space="preserve">(FUN25 + FUN26 + FUN27 + FUN28)</t>
  </si>
  <si>
    <t xml:space="preserve">(FUN23 + FUN24)</t>
  </si>
  <si>
    <t xml:space="preserve">(FUN29)</t>
  </si>
  <si>
    <t xml:space="preserve">(FUN26 + FUN27 + FUN28)</t>
  </si>
  <si>
    <t xml:space="preserve">(FUN30)</t>
  </si>
  <si>
    <t xml:space="preserve">(FUN25)</t>
  </si>
  <si>
    <t xml:space="preserve">(FUE01 + FUE02 + FUE03)</t>
  </si>
  <si>
    <t xml:space="preserve">(FUE05 + FUE38 + FUE39)</t>
  </si>
  <si>
    <t xml:space="preserve">(FUE09)</t>
  </si>
  <si>
    <t xml:space="preserve">(FUE08)</t>
  </si>
  <si>
    <t xml:space="preserve">(FUE10)</t>
  </si>
  <si>
    <t xml:space="preserve">(FUE31 + FUE32) &lt;= (FUE09)</t>
  </si>
  <si>
    <t xml:space="preserve">(FUE24 + FUE25)</t>
  </si>
  <si>
    <t xml:space="preserve">(FUE19 + FUE40 + FUE41)</t>
  </si>
  <si>
    <t xml:space="preserve">(FUE43 + FUE44 + FUE27)</t>
  </si>
  <si>
    <t xml:space="preserve">(FUE07)</t>
  </si>
  <si>
    <t xml:space="preserve">(FUI03)</t>
  </si>
  <si>
    <t xml:space="preserve">(FUP26)</t>
  </si>
  <si>
    <t xml:space="preserve">(FUP06 + FUP07)</t>
  </si>
  <si>
    <t xml:space="preserve">(FUP11 + FUP12 + FUP15 + FUP16)</t>
  </si>
  <si>
    <t xml:space="preserve">(FUP13 + FUP14)</t>
  </si>
  <si>
    <t xml:space="preserve">(FUP11 + FUP12)</t>
  </si>
  <si>
    <t xml:space="preserve">(FUP17)</t>
  </si>
  <si>
    <t xml:space="preserve">(FUP05)</t>
  </si>
  <si>
    <t xml:space="preserve">(FUP19)</t>
  </si>
  <si>
    <t xml:space="preserve">(FUP09)</t>
  </si>
  <si>
    <t xml:space="preserve">(FUP20)</t>
  </si>
  <si>
    <t xml:space="preserve">(FUP10)</t>
  </si>
  <si>
    <t xml:space="preserve">(FUP24)</t>
  </si>
  <si>
    <t xml:space="preserve">(FUP04 + FUP05 + FUP06 + FUP07 + FUP08 + FUP09 + FUP10)</t>
  </si>
  <si>
    <t xml:space="preserve">(FUP25)</t>
  </si>
  <si>
    <t xml:space="preserve">(TPR15)</t>
  </si>
  <si>
    <t xml:space="preserve">(TPR14)</t>
  </si>
  <si>
    <t xml:space="preserve">(FUF91)</t>
  </si>
  <si>
    <t xml:space="preserve">(FUF52)</t>
  </si>
  <si>
    <t xml:space="preserve">(FUF92)</t>
  </si>
  <si>
    <t xml:space="preserve">(FUF53)</t>
  </si>
  <si>
    <t xml:space="preserve">(FUF93)</t>
  </si>
  <si>
    <t xml:space="preserve">(FUF54)</t>
  </si>
  <si>
    <t xml:space="preserve">(FUF94)</t>
  </si>
  <si>
    <t xml:space="preserve">(FUF55)</t>
  </si>
  <si>
    <t xml:space="preserve">(FUF95)</t>
  </si>
  <si>
    <t xml:space="preserve">(FUF56)</t>
  </si>
  <si>
    <t xml:space="preserve">(FUF96)</t>
  </si>
  <si>
    <t xml:space="preserve">(FUF57)</t>
  </si>
  <si>
    <t xml:space="preserve">(FUF97)</t>
  </si>
  <si>
    <t xml:space="preserve">(FUF58)</t>
  </si>
  <si>
    <t xml:space="preserve">(FUF98)</t>
  </si>
  <si>
    <t xml:space="preserve">(FUF59)</t>
  </si>
  <si>
    <t xml:space="preserve">(FUF99)</t>
  </si>
  <si>
    <t xml:space="preserve">(FUF60)</t>
  </si>
  <si>
    <t xml:space="preserve">(FPF01)</t>
  </si>
  <si>
    <t xml:space="preserve">(FUF61)</t>
  </si>
  <si>
    <t xml:space="preserve">(FPF02)</t>
  </si>
  <si>
    <t xml:space="preserve">(FUF62)</t>
  </si>
  <si>
    <t xml:space="preserve">(FPF03)</t>
  </si>
  <si>
    <t xml:space="preserve">(FUF63)</t>
  </si>
  <si>
    <t xml:space="preserve">(FPF04)</t>
  </si>
  <si>
    <t xml:space="preserve">(FUF64)</t>
  </si>
  <si>
    <t xml:space="preserve">(FPF05)</t>
  </si>
  <si>
    <t xml:space="preserve">(FUF65)</t>
  </si>
  <si>
    <t xml:space="preserve">(FPF06)</t>
  </si>
  <si>
    <t xml:space="preserve">(FUF66)</t>
  </si>
  <si>
    <t xml:space="preserve">(FPF07)</t>
  </si>
  <si>
    <t xml:space="preserve">(FUF67)</t>
  </si>
  <si>
    <t xml:space="preserve">(FPF08)</t>
  </si>
  <si>
    <t xml:space="preserve">(FUF68)</t>
  </si>
  <si>
    <t xml:space="preserve">(FPF09)</t>
  </si>
  <si>
    <t xml:space="preserve">(FUF69)</t>
  </si>
  <si>
    <t xml:space="preserve">(PCE08 + PCE09 + PCE10 + PCE11)</t>
  </si>
  <si>
    <t xml:space="preserve">= </t>
  </si>
  <si>
    <t xml:space="preserve">(PFI33)</t>
  </si>
  <si>
    <t xml:space="preserve"> (PFU24)</t>
  </si>
  <si>
    <t xml:space="preserve">(PFA23)</t>
  </si>
  <si>
    <t xml:space="preserve"> (PFU23)</t>
  </si>
  <si>
    <t xml:space="preserve">(PFA24)</t>
  </si>
  <si>
    <t xml:space="preserve">(UMI23)</t>
  </si>
  <si>
    <t xml:space="preserve">(UMI24)</t>
  </si>
  <si>
    <t xml:space="preserve">(PFD23)</t>
  </si>
  <si>
    <t xml:space="preserve">(PFD24)</t>
  </si>
  <si>
    <t xml:space="preserve">(PRE16)</t>
  </si>
  <si>
    <t xml:space="preserve"> (PRE17)</t>
  </si>
  <si>
    <t xml:space="preserve">(PRI16)</t>
  </si>
  <si>
    <t xml:space="preserve"> (PRI17)</t>
  </si>
  <si>
    <t xml:space="preserve">(SEC16)</t>
  </si>
  <si>
    <t xml:space="preserve"> (SEC17)</t>
  </si>
  <si>
    <t xml:space="preserve">(MES05)</t>
  </si>
  <si>
    <t xml:space="preserve"> (MES06)</t>
  </si>
  <si>
    <t xml:space="preserve">(HUE14 + HUE15 + HUE16 + HUE17 + HUE18)</t>
  </si>
  <si>
    <t xml:space="preserve"> (HUE02)</t>
  </si>
  <si>
    <t xml:space="preserve"> (HUE14 + HUE15 + HUE16 + HUE17 + HUE18)</t>
  </si>
  <si>
    <t xml:space="preserve">(FPF22)</t>
  </si>
  <si>
    <t xml:space="preserve"> (FPF20)</t>
  </si>
  <si>
    <t xml:space="preserve">(FPF23)</t>
  </si>
  <si>
    <t xml:space="preserve"> (FPF21)</t>
  </si>
  <si>
    <t xml:space="preserve">(FPF12)</t>
  </si>
  <si>
    <t xml:space="preserve"> (FUF34 + FUF42 + FPF10)</t>
  </si>
  <si>
    <t xml:space="preserve">(FPF13)</t>
  </si>
  <si>
    <t xml:space="preserve"> (FUF43 + FUF51 + FPF11)</t>
  </si>
  <si>
    <t xml:space="preserve">(FPF14)</t>
  </si>
  <si>
    <t xml:space="preserve">(FPF15)</t>
  </si>
  <si>
    <t xml:space="preserve">(FPF16)</t>
  </si>
  <si>
    <t xml:space="preserve">(FPF17)</t>
  </si>
  <si>
    <t xml:space="preserve">(FPF18)</t>
  </si>
  <si>
    <t xml:space="preserve">(FPF19)</t>
  </si>
  <si>
    <t xml:space="preserve">(FUE45)</t>
  </si>
  <si>
    <t xml:space="preserve"> (FUE08)</t>
  </si>
  <si>
    <t xml:space="preserve">(FUE50)</t>
  </si>
  <si>
    <t xml:space="preserve"> (FUE07)</t>
  </si>
  <si>
    <t xml:space="preserve">(FUE16)</t>
  </si>
  <si>
    <t xml:space="preserve"> (FUE19 + FUE40 + FUE41)</t>
  </si>
  <si>
    <t xml:space="preserve">(FUE47)</t>
  </si>
  <si>
    <t xml:space="preserve">(FUP35)</t>
  </si>
  <si>
    <t xml:space="preserve"> (FUP06 + FUP07)</t>
  </si>
  <si>
    <t xml:space="preserve">(FUE33)</t>
  </si>
  <si>
    <t xml:space="preserve"> (FUE10)</t>
  </si>
  <si>
    <t xml:space="preserve">(NIC06)</t>
  </si>
  <si>
    <t xml:space="preserve">(IMC09)</t>
  </si>
  <si>
    <t xml:space="preserve">(NIC07)</t>
  </si>
  <si>
    <t xml:space="preserve">(IMC10)</t>
  </si>
  <si>
    <t xml:space="preserve">(NIC08)</t>
  </si>
  <si>
    <t xml:space="preserve">(IMC08)</t>
  </si>
  <si>
    <t xml:space="preserve">(PFI32)</t>
  </si>
  <si>
    <t xml:space="preserve">(PFU23)</t>
  </si>
  <si>
    <t xml:space="preserve">(APA06 + APA07 + APA08 +APA09 + APA10)</t>
  </si>
  <si>
    <t xml:space="preserve">(APA01 + APA02 + APA03 + APA04)</t>
  </si>
  <si>
    <t xml:space="preserve">(ECN06)</t>
  </si>
  <si>
    <t xml:space="preserve">(ECN01)</t>
  </si>
  <si>
    <t xml:space="preserve">(ECN07)</t>
  </si>
  <si>
    <t xml:space="preserve">(ECN02)</t>
  </si>
  <si>
    <t xml:space="preserve">(ECN08)</t>
  </si>
  <si>
    <t xml:space="preserve">(ECN03)</t>
  </si>
  <si>
    <t xml:space="preserve">(ECN09)</t>
  </si>
  <si>
    <t xml:space="preserve">(ECN04)</t>
  </si>
  <si>
    <t xml:space="preserve">(ECN10)</t>
  </si>
  <si>
    <t xml:space="preserve">(ECN05)</t>
  </si>
  <si>
    <t xml:space="preserve">(END01)</t>
  </si>
  <si>
    <t xml:space="preserve">(END02)</t>
  </si>
  <si>
    <t xml:space="preserve">(END03)</t>
  </si>
  <si>
    <t xml:space="preserve">(END04)</t>
  </si>
  <si>
    <t xml:space="preserve">(END05)</t>
  </si>
  <si>
    <t xml:space="preserve">(END06)</t>
  </si>
  <si>
    <t xml:space="preserve">(END07)</t>
  </si>
  <si>
    <t xml:space="preserve">(END08)</t>
  </si>
  <si>
    <t xml:space="preserve">(END09)</t>
  </si>
  <si>
    <t xml:space="preserve">(END10)</t>
  </si>
  <si>
    <t xml:space="preserve">(END11)</t>
  </si>
  <si>
    <t xml:space="preserve">(END12)</t>
  </si>
  <si>
    <t xml:space="preserve">(END13)</t>
  </si>
  <si>
    <t xml:space="preserve">(END14)</t>
  </si>
  <si>
    <t xml:space="preserve">(END15)</t>
  </si>
  <si>
    <t xml:space="preserve">(END16)</t>
  </si>
  <si>
    <t xml:space="preserve">(HUE19 + HUE20)</t>
  </si>
  <si>
    <t xml:space="preserve">(HUE21)</t>
  </si>
  <si>
    <t xml:space="preserve">(HUE07)</t>
  </si>
  <si>
    <t xml:space="preserve">(LEI01+LEI02+LEI03+LEI04)</t>
  </si>
  <si>
    <t xml:space="preserve">(LEI05+LEI06+LEI07+LEI08)</t>
  </si>
  <si>
    <t xml:space="preserve">(PBJ75)</t>
  </si>
  <si>
    <t xml:space="preserve">(PBJ73)</t>
  </si>
  <si>
    <t xml:space="preserve">(PBJ74)</t>
  </si>
  <si>
    <t xml:space="preserve">(PBJ80)</t>
  </si>
  <si>
    <t xml:space="preserve">(PBJ78)</t>
  </si>
  <si>
    <t xml:space="preserve">(PBJ81)</t>
  </si>
  <si>
    <t xml:space="preserve">(PBJ76)</t>
  </si>
  <si>
    <t xml:space="preserve">(PBJ77)</t>
  </si>
  <si>
    <t xml:space="preserve">(PBJ79)</t>
  </si>
  <si>
    <t xml:space="preserve">(PFI34)</t>
  </si>
  <si>
    <t xml:space="preserve">(PFU25)</t>
  </si>
  <si>
    <t xml:space="preserve">(PFI35)</t>
  </si>
  <si>
    <t xml:space="preserve">(PFU26)</t>
  </si>
  <si>
    <t xml:space="preserve">(PFA25)</t>
  </si>
  <si>
    <t xml:space="preserve">(PFA26)</t>
  </si>
  <si>
    <t xml:space="preserve">(UMI25)</t>
  </si>
  <si>
    <t xml:space="preserve">(UMI26)</t>
  </si>
  <si>
    <t xml:space="preserve">(PFD25)</t>
  </si>
  <si>
    <t xml:space="preserve">(PFD26)</t>
  </si>
  <si>
    <t xml:space="preserve">(FPF30)</t>
  </si>
  <si>
    <t xml:space="preserve">(FPF28)</t>
  </si>
  <si>
    <t xml:space="preserve">(FPF31)</t>
  </si>
  <si>
    <t xml:space="preserve">(FPF29)</t>
  </si>
  <si>
    <t xml:space="preserve">(PBJ36)</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mm\-yy"/>
    <numFmt numFmtId="168" formatCode="0"/>
    <numFmt numFmtId="169" formatCode="@"/>
    <numFmt numFmtId="170" formatCode="0.00"/>
  </numFmts>
  <fonts count="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sz val="10"/>
      <color rgb="FF000000"/>
      <name val="Arial"/>
      <family val="2"/>
    </font>
    <font>
      <b val="true"/>
      <sz val="20"/>
      <name val="Arial"/>
      <family val="2"/>
    </font>
    <font>
      <b val="true"/>
      <sz val="10"/>
      <name val="Arial"/>
      <family val="2"/>
    </font>
    <font>
      <b val="true"/>
      <sz val="12"/>
      <color rgb="FFFF0000"/>
      <name val="Arial"/>
      <family val="2"/>
    </font>
    <font>
      <sz val="10"/>
      <name val="Verdana"/>
      <family val="2"/>
    </font>
    <font>
      <sz val="12"/>
      <name val="Verdana"/>
      <family val="2"/>
    </font>
    <font>
      <b val="true"/>
      <sz val="11"/>
      <color rgb="FFFF0000"/>
      <name val="Calibri"/>
      <family val="0"/>
    </font>
    <font>
      <b val="true"/>
      <sz val="11"/>
      <color rgb="FF000000"/>
      <name val="Calibri"/>
      <family val="0"/>
    </font>
    <font>
      <sz val="11"/>
      <color rgb="FF000000"/>
      <name val="Calibri"/>
      <family val="0"/>
    </font>
    <font>
      <b val="true"/>
      <sz val="11"/>
      <color rgb="FF993300"/>
      <name val="Calibri"/>
      <family val="0"/>
    </font>
    <font>
      <b val="true"/>
      <sz val="11"/>
      <color rgb="FF0066CC"/>
      <name val="Calibri"/>
      <family val="0"/>
    </font>
    <font>
      <b val="true"/>
      <sz val="11"/>
      <color rgb="FF008000"/>
      <name val="Calibri"/>
      <family val="0"/>
    </font>
    <font>
      <b val="true"/>
      <sz val="8"/>
      <name val="Arial"/>
      <family val="2"/>
    </font>
    <font>
      <sz val="8"/>
      <name val="Arial"/>
      <family val="2"/>
    </font>
    <font>
      <sz val="8"/>
      <name val="Calibri"/>
      <family val="2"/>
    </font>
    <font>
      <sz val="8"/>
      <color rgb="FF000000"/>
      <name val="Arial"/>
      <family val="2"/>
    </font>
    <font>
      <b val="true"/>
      <sz val="8"/>
      <color rgb="FF000000"/>
      <name val="Arial"/>
      <family val="2"/>
    </font>
    <font>
      <b val="true"/>
      <sz val="11"/>
      <name val="Arial"/>
      <family val="2"/>
    </font>
    <font>
      <b val="true"/>
      <sz val="9"/>
      <name val="Arial"/>
      <family val="2"/>
    </font>
    <font>
      <sz val="11"/>
      <color rgb="FF800080"/>
      <name val="Calibri"/>
      <family val="2"/>
    </font>
    <font>
      <sz val="7"/>
      <name val="Arial"/>
      <family val="2"/>
    </font>
    <font>
      <sz val="10"/>
      <name val="Calibri"/>
      <family val="2"/>
    </font>
    <font>
      <vertAlign val="superscript"/>
      <sz val="8"/>
      <name val="Arial"/>
      <family val="2"/>
    </font>
    <font>
      <strike val="true"/>
      <sz val="8"/>
      <name val="Arial"/>
      <family val="2"/>
    </font>
    <font>
      <sz val="9"/>
      <color rgb="FF000000"/>
      <name val="Arial"/>
      <family val="2"/>
    </font>
    <font>
      <strike val="true"/>
      <sz val="10"/>
      <name val="Arial"/>
      <family val="2"/>
    </font>
    <font>
      <b val="true"/>
      <sz val="11"/>
      <color rgb="FF000000"/>
      <name val="Arial"/>
      <family val="2"/>
    </font>
    <font>
      <b val="true"/>
      <sz val="9"/>
      <color rgb="FF000000"/>
      <name val="Arial"/>
      <family val="2"/>
    </font>
    <font>
      <b val="true"/>
      <sz val="12"/>
      <name val="Arial"/>
      <family val="2"/>
    </font>
    <font>
      <sz val="9"/>
      <name val="Arial"/>
      <family val="2"/>
    </font>
    <font>
      <b val="true"/>
      <sz val="10"/>
      <color rgb="FFFF0000"/>
      <name val="Arial"/>
      <family val="2"/>
    </font>
    <font>
      <b val="true"/>
      <sz val="10"/>
      <color rgb="FF000000"/>
      <name val="Arial"/>
      <family val="2"/>
    </font>
    <font>
      <sz val="11"/>
      <name val="Arial"/>
      <family val="2"/>
    </font>
    <font>
      <sz val="36"/>
      <name val="Arial"/>
      <family val="2"/>
    </font>
    <font>
      <b val="true"/>
      <sz val="36"/>
      <color rgb="FFFFFFFF"/>
      <name val="Arial"/>
      <family val="2"/>
    </font>
    <font>
      <b val="true"/>
      <sz val="36"/>
      <color rgb="FF333399"/>
      <name val="Arial"/>
      <family val="2"/>
    </font>
    <font>
      <b val="true"/>
      <sz val="16"/>
      <color rgb="FFFFFFFF"/>
      <name val="Arial"/>
      <family val="2"/>
    </font>
    <font>
      <sz val="16"/>
      <color rgb="FFFF6600"/>
      <name val="Arial"/>
      <family val="2"/>
    </font>
    <font>
      <sz val="16"/>
      <name val="Arial"/>
      <family val="2"/>
    </font>
    <font>
      <sz val="11"/>
      <color rgb="FF333399"/>
      <name val="Arial"/>
      <family val="2"/>
    </font>
    <font>
      <u val="single"/>
      <sz val="11"/>
      <name val="Arial"/>
      <family val="2"/>
    </font>
    <font>
      <u val="single"/>
      <sz val="10"/>
      <color rgb="FF0000FF"/>
      <name val="Arial"/>
      <family val="2"/>
    </font>
  </fonts>
  <fills count="7">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left" vertical="center" textRotation="0" wrapText="false" indent="0" shrinkToFit="false"/>
      <protection locked="false" hidden="false"/>
    </xf>
    <xf numFmtId="165" fontId="9" fillId="4"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1"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90" wrapText="true" indent="0" shrinkToFit="false"/>
      <protection locked="true" hidden="false"/>
    </xf>
    <xf numFmtId="164" fontId="19" fillId="0" borderId="6" xfId="0" applyFont="true" applyBorder="true" applyAlignment="true" applyProtection="true">
      <alignment horizontal="center" vertical="center" textRotation="9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90" wrapText="true" indent="0" shrinkToFit="false"/>
      <protection locked="true" hidden="false"/>
    </xf>
    <xf numFmtId="164" fontId="19" fillId="0" borderId="6" xfId="0" applyFont="true" applyBorder="true" applyAlignment="true" applyProtection="true">
      <alignment horizontal="center" vertical="center" textRotation="9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true" hidden="false"/>
    </xf>
    <xf numFmtId="164" fontId="19" fillId="0" borderId="41" xfId="0" applyFont="true" applyBorder="true" applyAlignment="true" applyProtection="true">
      <alignment horizontal="center" vertical="center" textRotation="9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general" vertical="center" textRotation="0" wrapText="true" indent="0" shrinkToFit="false"/>
      <protection locked="true" hidden="false"/>
    </xf>
    <xf numFmtId="164" fontId="20" fillId="0" borderId="31"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7" fontId="20" fillId="0" borderId="22"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left" vertical="bottom" textRotation="0" wrapText="false" indent="0" shrinkToFit="false"/>
      <protection locked="true" hidden="false"/>
    </xf>
    <xf numFmtId="164" fontId="19" fillId="0" borderId="20" xfId="0" applyFont="true" applyBorder="true" applyAlignment="true" applyProtection="true">
      <alignment horizontal="left" vertical="bottom"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9" fillId="0" borderId="42" xfId="0" applyFont="true" applyBorder="true" applyAlignment="true" applyProtection="true">
      <alignment horizontal="center" vertical="center" textRotation="90" wrapText="true" indent="0"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center" vertical="center" textRotation="0" wrapText="false" indent="0" shrinkToFit="false"/>
      <protection locked="false" hidden="false"/>
    </xf>
    <xf numFmtId="166" fontId="4" fillId="0" borderId="24"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left"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9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6" fontId="4" fillId="0" borderId="44" xfId="0" applyFont="true" applyBorder="true" applyAlignment="true" applyProtection="true">
      <alignment horizontal="center" vertical="center" textRotation="0" wrapText="true" indent="0" shrinkToFit="false"/>
      <protection locked="false" hidden="false"/>
    </xf>
    <xf numFmtId="166" fontId="4" fillId="0" borderId="11"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64" fontId="25" fillId="0" borderId="46" xfId="0" applyFont="true" applyBorder="true" applyAlignment="true" applyProtection="true">
      <alignment horizontal="center" vertical="center" textRotation="9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6" fontId="4" fillId="0" borderId="47" xfId="0" applyFont="true" applyBorder="true" applyAlignment="true" applyProtection="true">
      <alignment horizontal="center" vertical="center" textRotation="0" wrapText="false" indent="0" shrinkToFit="false"/>
      <protection locked="false" hidden="false"/>
    </xf>
    <xf numFmtId="164" fontId="25" fillId="0" borderId="46"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center" textRotation="9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90" wrapText="true" indent="0" shrinkToFit="false"/>
      <protection locked="true" hidden="false"/>
    </xf>
    <xf numFmtId="164" fontId="20" fillId="0" borderId="22" xfId="23" applyFont="true" applyBorder="true" applyAlignment="true" applyProtection="true">
      <alignment horizontal="center" vertical="center" textRotation="0" wrapText="true" indent="0" shrinkToFit="false"/>
      <protection locked="true" hidden="false"/>
    </xf>
    <xf numFmtId="164" fontId="20" fillId="0" borderId="22" xfId="23"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20" fillId="0" borderId="12" xfId="23"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20" fillId="0" borderId="45" xfId="23" applyFont="true" applyBorder="true" applyAlignment="true" applyProtection="true">
      <alignment horizontal="center" vertical="center" textRotation="0" wrapText="true" indent="0" shrinkToFit="false"/>
      <protection locked="true" hidden="false"/>
    </xf>
    <xf numFmtId="164" fontId="27" fillId="0" borderId="5" xfId="23" applyFont="true" applyBorder="true" applyAlignment="true" applyProtection="true">
      <alignment horizontal="general" vertical="center" textRotation="0" wrapText="false" indent="0" shrinkToFit="false"/>
      <protection locked="true" hidden="false"/>
    </xf>
    <xf numFmtId="164" fontId="27" fillId="0" borderId="15" xfId="23"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6" fontId="28" fillId="0" borderId="18" xfId="0" applyFont="true" applyBorder="true" applyAlignment="true" applyProtection="true">
      <alignment horizontal="center" vertical="bottom" textRotation="0" wrapText="false" indent="0" shrinkToFit="false"/>
      <protection locked="false" hidden="false"/>
    </xf>
    <xf numFmtId="164" fontId="20" fillId="0" borderId="49"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left" vertical="center"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true" hidden="false"/>
    </xf>
    <xf numFmtId="164" fontId="20" fillId="0" borderId="52" xfId="0" applyFont="true" applyBorder="true" applyAlignment="true" applyProtection="true">
      <alignment horizontal="lef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true">
      <alignment horizontal="center" vertical="center" textRotation="90" wrapText="tru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19" fillId="0" borderId="41"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true" hidden="false"/>
    </xf>
    <xf numFmtId="164" fontId="19" fillId="0" borderId="54"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90" wrapText="tru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20" fillId="0" borderId="55"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20" fillId="0" borderId="44"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9" fillId="0" borderId="51" xfId="0" applyFont="true" applyBorder="true" applyAlignment="true" applyProtection="true">
      <alignment horizontal="center" vertical="center" textRotation="90" wrapText="true" indent="0" shrinkToFit="false"/>
      <protection locked="true" hidden="false"/>
    </xf>
    <xf numFmtId="164" fontId="9" fillId="0" borderId="32" xfId="0" applyFont="true" applyBorder="true" applyAlignment="true" applyProtection="true">
      <alignment horizontal="center" vertical="center" textRotation="90" wrapText="true" indent="0" shrinkToFit="false"/>
      <protection locked="true" hidden="false"/>
    </xf>
    <xf numFmtId="168" fontId="20" fillId="0" borderId="22" xfId="0" applyFont="true" applyBorder="true" applyAlignment="true" applyProtection="true">
      <alignment horizontal="left" vertical="center" textRotation="0" wrapText="false" indent="0" shrinkToFit="false"/>
      <protection locked="true" hidden="false"/>
    </xf>
    <xf numFmtId="168" fontId="20" fillId="0" borderId="44" xfId="0" applyFont="true" applyBorder="true" applyAlignment="true" applyProtection="true">
      <alignment horizontal="left" vertical="center" textRotation="0" wrapText="false" indent="0" shrinkToFit="false"/>
      <protection locked="true" hidden="false"/>
    </xf>
    <xf numFmtId="168" fontId="20" fillId="0" borderId="12" xfId="0" applyFont="true" applyBorder="true" applyAlignment="true" applyProtection="true">
      <alignment horizontal="left" vertical="center" textRotation="0" wrapText="false" indent="0" shrinkToFit="false"/>
      <protection locked="true" hidden="false"/>
    </xf>
    <xf numFmtId="168" fontId="20" fillId="0" borderId="11"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8" fontId="20" fillId="0" borderId="28" xfId="0" applyFont="true" applyBorder="true" applyAlignment="true" applyProtection="true">
      <alignment horizontal="left" vertical="center" textRotation="0" wrapText="false" indent="0" shrinkToFit="false"/>
      <protection locked="true" hidden="false"/>
    </xf>
    <xf numFmtId="166" fontId="4" fillId="0" borderId="44" xfId="0" applyFont="true" applyBorder="true" applyAlignment="true" applyProtection="true">
      <alignment horizontal="center" vertical="center" textRotation="0" wrapText="false" indent="0" shrinkToFit="false"/>
      <protection locked="false" hidden="false"/>
    </xf>
    <xf numFmtId="168" fontId="20" fillId="0" borderId="5" xfId="0" applyFont="true" applyBorder="true" applyAlignment="true" applyProtection="true">
      <alignment horizontal="left"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8" fontId="20" fillId="0" borderId="9"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8" fontId="20" fillId="0" borderId="17" xfId="0" applyFont="true" applyBorder="true" applyAlignment="true" applyProtection="true">
      <alignment horizontal="left"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true">
      <alignment horizontal="center" vertical="center" textRotation="0" wrapText="true" indent="0" shrinkToFit="false"/>
      <protection locked="false" hidden="false"/>
    </xf>
    <xf numFmtId="166" fontId="4" fillId="0" borderId="18" xfId="0" applyFont="true" applyBorder="true" applyAlignment="true" applyProtection="true">
      <alignment horizontal="center" vertical="center" textRotation="0" wrapText="true" indent="0" shrinkToFit="false"/>
      <protection locked="false" hidden="false"/>
    </xf>
    <xf numFmtId="168" fontId="20" fillId="0" borderId="45" xfId="0" applyFont="true" applyBorder="true" applyAlignment="true" applyProtection="true">
      <alignment horizontal="left" vertical="center" textRotation="0" wrapText="false" indent="0" shrinkToFit="false"/>
      <protection locked="true" hidden="false"/>
    </xf>
    <xf numFmtId="164" fontId="9" fillId="0" borderId="46" xfId="0" applyFont="true" applyBorder="true" applyAlignment="true" applyProtection="true">
      <alignment horizontal="center" vertical="center" textRotation="9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0" fillId="0" borderId="5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8" fontId="20" fillId="0" borderId="47"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8" fontId="20" fillId="0" borderId="6"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8" fontId="20" fillId="0" borderId="23" xfId="0" applyFont="true" applyBorder="true" applyAlignment="true" applyProtection="true">
      <alignment horizontal="center" vertical="center" textRotation="0" wrapText="false" indent="0" shrinkToFit="false"/>
      <protection locked="true" hidden="false"/>
    </xf>
    <xf numFmtId="168" fontId="20" fillId="0" borderId="1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30" fillId="0" borderId="28" xfId="0" applyFont="true" applyBorder="true" applyAlignment="true" applyProtection="true">
      <alignment horizontal="left" vertical="center" textRotation="0" wrapText="false" indent="0" shrinkToFit="false"/>
      <protection locked="true" hidden="false"/>
    </xf>
    <xf numFmtId="164" fontId="20" fillId="0" borderId="23" xfId="21"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left" vertical="center" textRotation="0" wrapText="false" indent="0" shrinkToFit="false"/>
      <protection locked="tru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bottom" textRotation="0" wrapText="false" indent="0" shrinkToFit="false"/>
      <protection locked="true" hidden="false"/>
    </xf>
    <xf numFmtId="164" fontId="20" fillId="0" borderId="43" xfId="21" applyFont="true" applyBorder="true" applyAlignment="true" applyProtection="true">
      <alignment horizontal="center" vertical="bottom" textRotation="0" wrapText="fals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20" fillId="0" borderId="23" xfId="21"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13" xfId="21"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true" applyProtection="true">
      <alignment horizontal="center" vertical="center" textRotation="90" wrapText="true" indent="0" shrinkToFit="tru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true" hidden="false"/>
    </xf>
    <xf numFmtId="164" fontId="20" fillId="0" borderId="47" xfId="21" applyFont="true" applyBorder="true" applyAlignment="true" applyProtection="true">
      <alignment horizontal="center"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true" indent="0" shrinkToFit="false"/>
      <protection locked="true" hidden="false"/>
    </xf>
    <xf numFmtId="164" fontId="20" fillId="0" borderId="47" xfId="21"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true" applyProtection="true">
      <alignment horizontal="general" vertical="bottom" textRotation="0" wrapText="false" indent="0" shrinkToFit="false"/>
      <protection locked="fals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true" indent="0" shrinkToFit="false"/>
      <protection locked="true" hidden="false"/>
    </xf>
    <xf numFmtId="164" fontId="20" fillId="0" borderId="32" xfId="21"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fals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0" fillId="0" borderId="23" xfId="21"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true" hidden="false"/>
    </xf>
    <xf numFmtId="164" fontId="20" fillId="0" borderId="56"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true" indent="0" shrinkToFit="false"/>
      <protection locked="true" hidden="false"/>
    </xf>
    <xf numFmtId="164" fontId="20" fillId="0" borderId="6" xfId="21" applyFont="true" applyBorder="true" applyAlignment="true" applyProtection="true">
      <alignment horizontal="center" vertical="bottom" textRotation="0" wrapText="false" indent="0" shrinkToFit="false"/>
      <protection locked="true" hidden="false"/>
    </xf>
    <xf numFmtId="166" fontId="4" fillId="0" borderId="46"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center" vertical="center" textRotation="9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54" xfId="0" applyFont="true" applyBorder="true" applyAlignment="true" applyProtection="true">
      <alignment horizontal="left" vertical="center" textRotation="0" wrapText="true" indent="0" shrinkToFit="false"/>
      <protection locked="true" hidden="false"/>
    </xf>
    <xf numFmtId="166" fontId="4" fillId="0" borderId="48" xfId="0" applyFont="true" applyBorder="true" applyAlignment="true" applyProtection="true">
      <alignment horizontal="center" vertical="center" textRotation="0" wrapText="false" indent="0" shrinkToFit="false"/>
      <protection locked="false" hidden="false"/>
    </xf>
    <xf numFmtId="169" fontId="20" fillId="0" borderId="46" xfId="0" applyFont="true" applyBorder="true" applyAlignment="true" applyProtection="true">
      <alignment horizontal="center" vertical="center" textRotation="90" wrapText="false" indent="0" shrinkToFit="false" readingOrder="1"/>
      <protection locked="true" hidden="false"/>
    </xf>
    <xf numFmtId="168" fontId="20" fillId="0" borderId="4" xfId="0" applyFont="true" applyBorder="true" applyAlignment="true" applyProtection="true">
      <alignment horizontal="left" vertical="center" textRotation="0" wrapText="false" indent="0" shrinkToFit="false"/>
      <protection locked="true" hidden="false"/>
    </xf>
    <xf numFmtId="168" fontId="20" fillId="0" borderId="42"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9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90" wrapText="false" indent="0" shrinkToFit="false"/>
      <protection locked="true" hidden="false"/>
    </xf>
    <xf numFmtId="164" fontId="20" fillId="0" borderId="15" xfId="0" applyFont="true" applyBorder="true" applyAlignment="true" applyProtection="true">
      <alignment horizontal="left" vertical="center" textRotation="0" wrapText="true" indent="0" shrinkToFit="false"/>
      <protection locked="true" hidden="false"/>
    </xf>
    <xf numFmtId="168" fontId="20" fillId="0" borderId="7" xfId="0" applyFont="true" applyBorder="true" applyAlignment="true" applyProtection="true">
      <alignment horizontal="center" vertical="center" textRotation="0" wrapText="false" indent="0" shrinkToFit="false"/>
      <protection locked="true" hidden="false"/>
    </xf>
    <xf numFmtId="168" fontId="20" fillId="0" borderId="15" xfId="0" applyFont="true" applyBorder="true" applyAlignment="true" applyProtection="true">
      <alignment horizontal="left"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20" fillId="0" borderId="18" xfId="21"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center" vertical="center" textRotation="90" wrapText="true" indent="0" shrinkToFit="false"/>
      <protection locked="true" hidden="false"/>
    </xf>
    <xf numFmtId="168" fontId="20" fillId="0" borderId="4" xfId="0" applyFont="true" applyBorder="true" applyAlignment="true" applyProtection="true">
      <alignment horizontal="general" vertical="center" textRotation="0" wrapText="false" indent="0" shrinkToFit="false"/>
      <protection locked="true" hidden="false"/>
    </xf>
    <xf numFmtId="168" fontId="20" fillId="0" borderId="15" xfId="0" applyFont="true" applyBorder="true" applyAlignment="true" applyProtection="true">
      <alignment horizontal="general"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true" hidden="false"/>
    </xf>
    <xf numFmtId="168" fontId="20" fillId="0" borderId="20" xfId="0" applyFont="true" applyBorder="true" applyAlignment="true" applyProtection="true">
      <alignment horizontal="general"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true">
      <alignment horizontal="center" vertical="center" textRotation="90" wrapText="false" indent="0" shrinkToFit="false"/>
      <protection locked="true" hidden="false"/>
    </xf>
    <xf numFmtId="168" fontId="19" fillId="0" borderId="53"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20" fillId="0" borderId="13" xfId="21" applyFont="true" applyBorder="true" applyAlignment="true" applyProtection="true">
      <alignment horizontal="center" vertical="center" textRotation="0" wrapText="false" indent="0" shrinkToFit="false"/>
      <protection locked="true" hidden="false"/>
    </xf>
    <xf numFmtId="168" fontId="19" fillId="0" borderId="5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20" fillId="0" borderId="32" xfId="0" applyFont="true" applyBorder="true" applyAlignment="true" applyProtection="true">
      <alignment horizontal="center" vertical="bottom" textRotation="0" wrapText="tru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distributed"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true" hidden="false"/>
    </xf>
    <xf numFmtId="164" fontId="20" fillId="0" borderId="60"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90" wrapText="fals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0" fillId="0" borderId="61"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90" wrapText="true" indent="0" shrinkToFit="false"/>
      <protection locked="true" hidden="false"/>
    </xf>
    <xf numFmtId="164" fontId="19" fillId="0" borderId="46" xfId="0" applyFont="true" applyBorder="true" applyAlignment="true" applyProtection="true">
      <alignment horizontal="center" vertical="center" textRotation="90" wrapText="tru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20" fillId="0" borderId="46" xfId="0" applyFont="true" applyBorder="true" applyAlignment="true" applyProtection="true">
      <alignment horizontal="center" vertical="center" textRotation="90" wrapText="tru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20" fillId="0" borderId="51" xfId="0" applyFont="true" applyBorder="true" applyAlignment="true" applyProtection="true">
      <alignment horizontal="left" vertical="center" textRotation="0" wrapText="false" indent="0" shrinkToFit="false"/>
      <protection locked="true" hidden="false"/>
    </xf>
    <xf numFmtId="164" fontId="30" fillId="0" borderId="54" xfId="0" applyFont="true" applyBorder="true" applyAlignment="true" applyProtection="true">
      <alignment horizontal="left" vertical="center" textRotation="0" wrapText="true" indent="0" shrinkToFit="false"/>
      <protection locked="true" hidden="false"/>
    </xf>
    <xf numFmtId="164" fontId="32" fillId="0" borderId="48"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0" fillId="0" borderId="50"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left"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true" indent="0" shrinkToFit="false"/>
      <protection locked="true" hidden="false"/>
    </xf>
    <xf numFmtId="166" fontId="4" fillId="0" borderId="47"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false" hidden="false"/>
    </xf>
    <xf numFmtId="164" fontId="20" fillId="0" borderId="46" xfId="0" applyFont="tru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31" fillId="0" borderId="4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tru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left" vertical="bottom" textRotation="0" wrapText="false" indent="0" shrinkToFit="false"/>
      <protection locked="true" hidden="false"/>
    </xf>
    <xf numFmtId="168" fontId="20" fillId="0" borderId="24" xfId="0" applyFont="true" applyBorder="true" applyAlignment="true" applyProtection="true">
      <alignment horizontal="left" vertical="bottom"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8" fontId="20" fillId="0" borderId="18" xfId="0" applyFont="true" applyBorder="true" applyAlignment="true" applyProtection="true">
      <alignment horizontal="left"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8" fontId="20" fillId="0" borderId="47" xfId="0" applyFont="true" applyBorder="true" applyAlignment="true" applyProtection="true">
      <alignment horizontal="left" vertical="center" textRotation="0" wrapText="false" indent="0" shrinkToFit="false"/>
      <protection locked="true" hidden="false"/>
    </xf>
    <xf numFmtId="169" fontId="24" fillId="0" borderId="49" xfId="0" applyFont="true" applyBorder="true" applyAlignment="true" applyProtection="true">
      <alignment horizontal="center" vertical="center" textRotation="0" wrapText="true" indent="0" shrinkToFit="false"/>
      <protection locked="true" hidden="false"/>
    </xf>
    <xf numFmtId="168" fontId="20" fillId="0" borderId="13" xfId="0" applyFont="true" applyBorder="true" applyAlignment="true" applyProtection="true">
      <alignment horizontal="left" vertical="bottom" textRotation="0" wrapText="false" indent="0" shrinkToFit="false"/>
      <protection locked="true" hidden="false"/>
    </xf>
    <xf numFmtId="169" fontId="35" fillId="0" borderId="49" xfId="0" applyFont="true" applyBorder="true" applyAlignment="true" applyProtection="true">
      <alignment horizontal="center" vertical="center" textRotation="0" wrapText="true" indent="0" shrinkToFit="false"/>
      <protection locked="true" hidden="false"/>
    </xf>
    <xf numFmtId="168" fontId="20" fillId="0" borderId="23" xfId="0" applyFont="true" applyBorder="true" applyAlignment="true" applyProtection="true">
      <alignment horizontal="left" vertical="bottom" textRotation="0" wrapText="false" indent="0" shrinkToFit="false"/>
      <protection locked="true" hidden="false"/>
    </xf>
    <xf numFmtId="164" fontId="19" fillId="0" borderId="46" xfId="0" applyFont="true" applyBorder="true" applyAlignment="true" applyProtection="true">
      <alignment horizontal="center" vertical="center" textRotation="0" wrapText="true" indent="0" shrinkToFit="false"/>
      <protection locked="true" hidden="false"/>
    </xf>
    <xf numFmtId="169" fontId="24" fillId="0" borderId="51" xfId="0" applyFont="true" applyBorder="true" applyAlignment="true" applyProtection="true">
      <alignment horizontal="center" vertical="center" textRotation="0" wrapText="true" indent="0" shrinkToFit="false"/>
      <protection locked="true" hidden="false"/>
    </xf>
    <xf numFmtId="168" fontId="20" fillId="0" borderId="14" xfId="0" applyFont="true" applyBorder="true" applyAlignment="true" applyProtection="true">
      <alignment horizontal="left" vertical="bottom" textRotation="0" wrapText="false" indent="0" shrinkToFit="false"/>
      <protection locked="true" hidden="false"/>
    </xf>
    <xf numFmtId="169" fontId="35" fillId="0" borderId="42"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true" applyProtection="true">
      <alignment horizontal="left" vertical="bottom" textRotation="0" wrapText="false" indent="0" shrinkToFit="false"/>
      <protection locked="true" hidden="false"/>
    </xf>
    <xf numFmtId="164" fontId="20" fillId="0" borderId="18" xfId="0" applyFont="true" applyBorder="true" applyAlignment="true" applyProtection="true">
      <alignment horizontal="left"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20" fillId="0" borderId="62" xfId="0" applyFont="true" applyBorder="true" applyAlignment="true" applyProtection="true">
      <alignment horizontal="left" vertical="bottom" textRotation="0" wrapText="false" indent="0" shrinkToFit="false"/>
      <protection locked="true" hidden="false"/>
    </xf>
    <xf numFmtId="164" fontId="20" fillId="0" borderId="63" xfId="0" applyFont="true" applyBorder="true" applyAlignment="true" applyProtection="true">
      <alignment horizontal="left" vertical="bottom" textRotation="0" wrapText="false" indent="0" shrinkToFit="false"/>
      <protection locked="true" hidden="false"/>
    </xf>
    <xf numFmtId="164" fontId="20" fillId="0" borderId="26"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left" vertical="bottom" textRotation="0" wrapText="false" indent="0" shrinkToFit="false"/>
      <protection locked="true" hidden="false"/>
    </xf>
    <xf numFmtId="164" fontId="20" fillId="0" borderId="45" xfId="0" applyFont="true" applyBorder="true" applyAlignment="true" applyProtection="true">
      <alignment horizontal="left" vertical="bottom" textRotation="0" wrapText="false" indent="0" shrinkToFit="false"/>
      <protection locked="true" hidden="false"/>
    </xf>
    <xf numFmtId="164" fontId="24" fillId="0" borderId="56" xfId="0" applyFont="true" applyBorder="true" applyAlignment="true" applyProtection="true">
      <alignment horizontal="center" vertical="center" textRotation="9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8" fontId="22" fillId="0" borderId="34" xfId="0" applyFont="true" applyBorder="true" applyAlignment="true" applyProtection="true">
      <alignment horizontal="general" vertical="bottom" textRotation="0" wrapText="false" indent="0" shrinkToFit="false"/>
      <protection locked="true" hidden="false"/>
    </xf>
    <xf numFmtId="168" fontId="22" fillId="0" borderId="35" xfId="0" applyFont="true" applyBorder="true" applyAlignment="true" applyProtection="true">
      <alignment horizontal="left" vertical="bottom"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68" fontId="22" fillId="0" borderId="35" xfId="0" applyFont="true" applyBorder="true" applyAlignment="true" applyProtection="true">
      <alignment horizontal="general" vertical="bottom" textRotation="0" wrapText="false" indent="0" shrinkToFit="false"/>
      <protection locked="true" hidden="false"/>
    </xf>
    <xf numFmtId="168" fontId="22" fillId="0" borderId="38" xfId="0" applyFont="true" applyBorder="true" applyAlignment="true" applyProtection="tru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4" fillId="0" borderId="22" xfId="0" applyFont="true" applyBorder="true" applyAlignment="true" applyProtection="true">
      <alignment horizontal="left" vertical="center" textRotation="0" wrapText="true" indent="0" shrinkToFit="false"/>
      <protection locked="true" hidden="false"/>
    </xf>
    <xf numFmtId="168" fontId="4" fillId="0" borderId="17" xfId="0" applyFont="true" applyBorder="true" applyAlignment="true" applyProtection="true">
      <alignment horizontal="left" vertical="center" textRotation="0" wrapText="tru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8" fontId="4" fillId="0" borderId="23" xfId="0" applyFont="true" applyBorder="true" applyAlignment="true" applyProtection="true">
      <alignment horizontal="left" vertical="center" textRotation="0" wrapText="fals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8" fontId="4" fillId="0" borderId="12"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8" fontId="4" fillId="0" borderId="18" xfId="0" applyFont="true" applyBorder="true" applyAlignment="true" applyProtection="true">
      <alignment horizontal="left" vertical="center" textRotation="0" wrapText="false" indent="0" shrinkToFit="false"/>
      <protection locked="true" hidden="false"/>
    </xf>
    <xf numFmtId="168" fontId="4" fillId="0" borderId="32"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false" hidden="false"/>
    </xf>
    <xf numFmtId="168" fontId="4" fillId="0" borderId="47" xfId="0" applyFont="true" applyBorder="true" applyAlignment="true" applyProtection="true">
      <alignment horizontal="center" vertical="center" textRotation="0" wrapText="false" indent="0" shrinkToFit="false"/>
      <protection locked="true" hidden="false"/>
    </xf>
    <xf numFmtId="168" fontId="4" fillId="0" borderId="24" xfId="0" applyFont="true" applyBorder="true" applyAlignment="true" applyProtection="true">
      <alignment horizontal="left"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68" fontId="4" fillId="0" borderId="22" xfId="0" applyFont="true" applyBorder="true" applyAlignment="true" applyProtection="true">
      <alignment horizontal="general" vertical="center" textRotation="0" wrapText="true" indent="0" shrinkToFit="false"/>
      <protection locked="true" hidden="false"/>
    </xf>
    <xf numFmtId="168" fontId="4" fillId="0" borderId="44" xfId="0" applyFont="true" applyBorder="true" applyAlignment="true" applyProtection="true">
      <alignment horizontal="general" vertical="center" textRotation="0" wrapText="true" indent="0" shrinkToFit="false"/>
      <protection locked="true" hidden="false"/>
    </xf>
    <xf numFmtId="168" fontId="4" fillId="0" borderId="12" xfId="0" applyFont="true" applyBorder="true" applyAlignment="true" applyProtection="true">
      <alignment horizontal="general" vertical="center" textRotation="0" wrapText="true" indent="0" shrinkToFit="false"/>
      <protection locked="true" hidden="false"/>
    </xf>
    <xf numFmtId="168" fontId="4" fillId="0" borderId="11" xfId="0" applyFont="true" applyBorder="true" applyAlignment="true" applyProtection="true">
      <alignment horizontal="general" vertical="center" textRotation="0" wrapText="tru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true">
      <alignment horizontal="left" vertical="center" textRotation="0" wrapText="true" indent="0" shrinkToFit="false"/>
      <protection locked="true" hidden="false"/>
    </xf>
    <xf numFmtId="168" fontId="4" fillId="0" borderId="17"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9" fillId="0" borderId="47" xfId="0" applyFont="true" applyBorder="true" applyAlignment="true" applyProtection="true">
      <alignment horizontal="center" vertical="center" textRotation="90" wrapText="true" indent="0" shrinkToFit="false"/>
      <protection locked="true" hidden="false"/>
    </xf>
    <xf numFmtId="168" fontId="4" fillId="0" borderId="12" xfId="0" applyFont="true" applyBorder="true" applyAlignment="true" applyProtection="true">
      <alignment horizontal="left" vertical="center" textRotation="0" wrapText="true" indent="0" shrinkToFit="false"/>
      <protection locked="true" hidden="false"/>
    </xf>
    <xf numFmtId="168" fontId="4" fillId="0" borderId="22"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7"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43"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general" vertical="center" textRotation="0" wrapText="false" indent="0" shrinkToFit="false"/>
      <protection locked="true" hidden="false"/>
    </xf>
    <xf numFmtId="168" fontId="4" fillId="0" borderId="22" xfId="0" applyFont="true" applyBorder="true" applyAlignment="true" applyProtection="true">
      <alignment horizontal="left" vertical="center" textRotation="0" wrapText="false" indent="0" shrinkToFit="false"/>
      <protection locked="true" hidden="false"/>
    </xf>
    <xf numFmtId="168" fontId="4" fillId="0" borderId="28" xfId="0" applyFont="true" applyBorder="true" applyAlignment="true" applyProtection="true">
      <alignment horizontal="left" vertical="center" textRotation="0" wrapText="false" indent="0" shrinkToFit="false"/>
      <protection locked="true" hidden="false"/>
    </xf>
    <xf numFmtId="168" fontId="4" fillId="0" borderId="5"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36" fillId="0" borderId="45"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9" fillId="0" borderId="42" xfId="21" applyFont="true" applyBorder="true" applyAlignment="true" applyProtection="true">
      <alignment horizontal="center" vertical="center" textRotation="90" wrapText="true" indent="0" shrinkToFit="false"/>
      <protection locked="true" hidden="false"/>
    </xf>
    <xf numFmtId="164" fontId="9" fillId="0" borderId="32" xfId="21" applyFont="true" applyBorder="true" applyAlignment="true" applyProtection="true">
      <alignment horizontal="center" vertical="center" textRotation="0" wrapText="true" indent="0" shrinkToFit="false"/>
      <protection locked="true" hidden="false"/>
    </xf>
    <xf numFmtId="164" fontId="31" fillId="0" borderId="22" xfId="21" applyFont="true" applyBorder="true" applyAlignment="true" applyProtection="true">
      <alignment horizontal="left" vertical="center" textRotation="0" wrapText="false" indent="0" shrinkToFit="false"/>
      <protection locked="true" hidden="false"/>
    </xf>
    <xf numFmtId="164" fontId="22" fillId="0" borderId="22" xfId="21" applyFont="true" applyBorder="true" applyAlignment="true" applyProtection="true">
      <alignment horizontal="center" vertical="center" textRotation="0" wrapText="false" indent="0" shrinkToFit="false"/>
      <protection locked="true" hidden="false"/>
    </xf>
    <xf numFmtId="164" fontId="31" fillId="0" borderId="43" xfId="21" applyFont="true" applyBorder="true" applyAlignment="true" applyProtection="true">
      <alignment horizontal="left" vertical="center" textRotation="0" wrapText="false" indent="0" shrinkToFit="false"/>
      <protection locked="true" hidden="false"/>
    </xf>
    <xf numFmtId="164" fontId="22" fillId="0" borderId="43" xfId="21" applyFont="true" applyBorder="true" applyAlignment="true" applyProtection="true">
      <alignment horizontal="center" vertical="center" textRotation="0" wrapText="false" indent="0" shrinkToFit="false"/>
      <protection locked="true" hidden="false"/>
    </xf>
    <xf numFmtId="164" fontId="36" fillId="0" borderId="12" xfId="21" applyFont="true" applyBorder="true" applyAlignment="true" applyProtection="true">
      <alignment horizontal="general" vertical="center" textRotation="0" wrapText="false" indent="0" shrinkToFit="false"/>
      <protection locked="true" hidden="false"/>
    </xf>
    <xf numFmtId="164" fontId="20" fillId="0" borderId="5" xfId="21" applyFont="true" applyBorder="true" applyAlignment="true" applyProtection="true">
      <alignment horizontal="general" vertical="center" textRotation="0" wrapText="false" indent="0" shrinkToFit="false"/>
      <protection locked="true" hidden="false"/>
    </xf>
    <xf numFmtId="164" fontId="20" fillId="0" borderId="12" xfId="21" applyFont="true" applyBorder="true" applyAlignment="true" applyProtection="true">
      <alignment horizontal="center" vertical="center" textRotation="0" wrapText="false" indent="0" shrinkToFit="false"/>
      <protection locked="true" hidden="false"/>
    </xf>
    <xf numFmtId="166" fontId="4" fillId="0" borderId="24" xfId="21" applyFont="true" applyBorder="true" applyAlignment="true" applyProtection="true">
      <alignment horizontal="center" vertical="bottom" textRotation="0" wrapText="false" indent="0" shrinkToFit="false"/>
      <protection locked="false" hidden="false"/>
    </xf>
    <xf numFmtId="166" fontId="4" fillId="0" borderId="13" xfId="21" applyFont="true" applyBorder="true" applyAlignment="true" applyProtection="true">
      <alignment horizontal="center" vertical="bottom" textRotation="0" wrapText="false" indent="0" shrinkToFit="false"/>
      <protection locked="false" hidden="false"/>
    </xf>
    <xf numFmtId="164" fontId="9" fillId="0" borderId="53"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4" fontId="22" fillId="0" borderId="12" xfId="21" applyFont="true" applyBorder="true" applyAlignment="true" applyProtection="true">
      <alignment horizontal="center" vertical="center" textRotation="0" wrapText="true" indent="0" shrinkToFit="false"/>
      <protection locked="true" hidden="false"/>
    </xf>
    <xf numFmtId="166" fontId="4" fillId="0" borderId="14" xfId="21" applyFont="true" applyBorder="true" applyAlignment="true" applyProtection="true">
      <alignment horizontal="center" vertical="bottom" textRotation="0" wrapText="false" indent="0" shrinkToFit="false"/>
      <protection locked="false" hidden="false"/>
    </xf>
    <xf numFmtId="164" fontId="36" fillId="0" borderId="20" xfId="21" applyFont="true" applyBorder="true" applyAlignment="true" applyProtection="true">
      <alignment horizontal="left" vertical="center" textRotation="0" wrapText="false" indent="0" shrinkToFit="false"/>
      <protection locked="true" hidden="false"/>
    </xf>
    <xf numFmtId="164" fontId="27" fillId="0" borderId="20" xfId="21" applyFont="true" applyBorder="true" applyAlignment="true" applyProtection="true">
      <alignment horizontal="left" vertical="center" textRotation="0" wrapText="fals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36" fillId="0" borderId="12" xfId="21" applyFont="true" applyBorder="true" applyAlignment="true" applyProtection="true">
      <alignment horizontal="center" vertical="center" textRotation="0" wrapText="true" indent="0" shrinkToFit="false"/>
      <protection locked="true" hidden="false"/>
    </xf>
    <xf numFmtId="164" fontId="36" fillId="0" borderId="12" xfId="21"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21" applyFont="true" applyBorder="true" applyAlignment="true" applyProtection="true">
      <alignment horizontal="left"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4" fillId="0" borderId="22" xfId="21" applyFont="true" applyBorder="true" applyAlignment="true" applyProtection="true">
      <alignment horizontal="left" vertical="center" textRotation="0" wrapText="false" indent="0" shrinkToFit="false"/>
      <protection locked="true" hidden="false"/>
    </xf>
    <xf numFmtId="166" fontId="4" fillId="0" borderId="23" xfId="21" applyFont="true" applyBorder="true" applyAlignment="true" applyProtection="true">
      <alignment horizontal="center" vertical="bottom" textRotation="0" wrapText="false" indent="0" shrinkToFit="false"/>
      <protection locked="false" hidden="false"/>
    </xf>
    <xf numFmtId="164" fontId="4" fillId="0" borderId="43" xfId="21" applyFont="true" applyBorder="true" applyAlignment="true" applyProtection="true">
      <alignment horizontal="left" vertical="center" textRotation="0" wrapText="false" indent="0" shrinkToFit="false"/>
      <protection locked="true" hidden="false"/>
    </xf>
    <xf numFmtId="166" fontId="4" fillId="0" borderId="18" xfId="21" applyFont="true" applyBorder="true" applyAlignment="true" applyProtection="true">
      <alignment horizontal="center" vertical="bottom" textRotation="0" wrapText="false" indent="0" shrinkToFit="false"/>
      <protection locked="false" hidden="false"/>
    </xf>
    <xf numFmtId="164" fontId="4" fillId="0" borderId="9" xfId="21" applyFont="true" applyBorder="true" applyAlignment="true" applyProtection="true">
      <alignment horizontal="left" vertical="center" textRotation="0" wrapText="false" indent="0" shrinkToFit="false"/>
      <protection locked="true" hidden="false"/>
    </xf>
    <xf numFmtId="164" fontId="20" fillId="0" borderId="56"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22" fillId="0" borderId="13" xfId="21" applyFont="true" applyBorder="true" applyAlignment="true" applyProtection="true">
      <alignment horizontal="center" vertical="center" textRotation="0" wrapText="true" indent="0" shrinkToFit="false"/>
      <protection locked="true" hidden="false"/>
    </xf>
    <xf numFmtId="164" fontId="4" fillId="0" borderId="17" xfId="21" applyFont="true" applyBorder="true" applyAlignment="true" applyProtection="true">
      <alignment horizontal="left" vertical="center" textRotation="0" wrapText="false" indent="0" shrinkToFit="false"/>
      <protection locked="true" hidden="false"/>
    </xf>
    <xf numFmtId="164" fontId="4" fillId="0" borderId="42" xfId="21" applyFont="true" applyBorder="true" applyAlignment="true" applyProtection="true">
      <alignment horizontal="left" vertical="center" textRotation="0" wrapText="false" indent="0" shrinkToFit="false"/>
      <protection locked="true" hidden="false"/>
    </xf>
    <xf numFmtId="164" fontId="20" fillId="0" borderId="6" xfId="21" applyFont="true" applyBorder="true" applyAlignment="true" applyProtection="true">
      <alignment horizontal="center" vertical="center" textRotation="0" wrapText="false" indent="0" shrinkToFit="false"/>
      <protection locked="true" hidden="false"/>
    </xf>
    <xf numFmtId="166" fontId="4" fillId="0" borderId="6" xfId="21" applyFont="true" applyBorder="true" applyAlignment="true" applyProtection="true">
      <alignment horizontal="center" vertical="bottom" textRotation="0" wrapText="false" indent="0" shrinkToFit="false"/>
      <protection locked="false" hidden="false"/>
    </xf>
    <xf numFmtId="164" fontId="9" fillId="0" borderId="6" xfId="21" applyFont="true" applyBorder="true" applyAlignment="true" applyProtection="true">
      <alignment horizontal="center" vertical="center" textRotation="90" wrapText="true" indent="0" shrinkToFit="false"/>
      <protection locked="true" hidden="false"/>
    </xf>
    <xf numFmtId="164" fontId="9" fillId="0" borderId="41" xfId="21" applyFont="true" applyBorder="true" applyAlignment="true" applyProtection="true">
      <alignment horizontal="center" vertical="center" textRotation="0" wrapText="true" indent="0" shrinkToFit="false"/>
      <protection locked="true" hidden="false"/>
    </xf>
    <xf numFmtId="164" fontId="9" fillId="0" borderId="54" xfId="21" applyFont="true" applyBorder="true" applyAlignment="true" applyProtection="true">
      <alignment horizontal="center" vertical="center" textRotation="0" wrapText="true" indent="0" shrinkToFit="false"/>
      <protection locked="true" hidden="false"/>
    </xf>
    <xf numFmtId="164" fontId="9" fillId="0" borderId="50" xfId="21" applyFont="true" applyBorder="true" applyAlignment="true" applyProtection="true">
      <alignment horizontal="center" vertical="center" textRotation="0" wrapText="true" indent="0" shrinkToFit="false"/>
      <protection locked="true" hidden="false"/>
    </xf>
    <xf numFmtId="164" fontId="4" fillId="0" borderId="12" xfId="21" applyFont="true" applyBorder="true" applyAlignment="true" applyProtection="true">
      <alignment horizontal="left"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22" xfId="21" applyFont="true" applyBorder="true" applyAlignment="true" applyProtection="true">
      <alignment horizontal="general" vertical="bottom" textRotation="0" wrapText="false" indent="0" shrinkToFit="false"/>
      <protection locked="true" hidden="false"/>
    </xf>
    <xf numFmtId="164" fontId="4" fillId="0" borderId="28" xfId="21" applyFont="true" applyBorder="true" applyAlignment="true" applyProtection="true">
      <alignment horizontal="general" vertical="bottom" textRotation="0" wrapText="false" indent="0" shrinkToFit="false"/>
      <protection locked="true" hidden="false"/>
    </xf>
    <xf numFmtId="166" fontId="9" fillId="0" borderId="23" xfId="21" applyFont="true" applyBorder="true" applyAlignment="true" applyProtection="true">
      <alignment horizontal="center" vertical="center" textRotation="0" wrapText="true" indent="0" shrinkToFit="false"/>
      <protection locked="false" hidden="false"/>
    </xf>
    <xf numFmtId="164" fontId="4" fillId="0" borderId="12" xfId="21" applyFont="true" applyBorder="true" applyAlignment="true" applyProtection="true">
      <alignment horizontal="left" vertical="bottom" textRotation="0" wrapText="false" indent="0" shrinkToFit="false"/>
      <protection locked="true" hidden="false"/>
    </xf>
    <xf numFmtId="166" fontId="9" fillId="0" borderId="13" xfId="21" applyFont="true" applyBorder="true" applyAlignment="true" applyProtection="true">
      <alignment horizontal="center" vertical="center" textRotation="0" wrapText="true" indent="0" shrinkToFit="false"/>
      <protection locked="false" hidden="false"/>
    </xf>
    <xf numFmtId="164" fontId="4" fillId="0" borderId="17" xfId="21" applyFont="true" applyBorder="true" applyAlignment="true" applyProtection="true">
      <alignment horizontal="left" vertical="bottom" textRotation="0" wrapText="false" indent="0" shrinkToFit="false"/>
      <protection locked="true" hidden="false"/>
    </xf>
    <xf numFmtId="166" fontId="9" fillId="0" borderId="18" xfId="21" applyFont="true" applyBorder="true" applyAlignment="true" applyProtection="true">
      <alignment horizontal="center" vertical="center" textRotation="0" wrapText="true" indent="0" shrinkToFit="false"/>
      <protection locked="false" hidden="false"/>
    </xf>
    <xf numFmtId="164" fontId="4" fillId="0" borderId="4" xfId="21" applyFont="true" applyBorder="true" applyAlignment="true" applyProtection="true">
      <alignment horizontal="left" vertical="bottom" textRotation="0" wrapText="false" indent="0" shrinkToFit="false"/>
      <protection locked="true" hidden="false"/>
    </xf>
    <xf numFmtId="164" fontId="4" fillId="0" borderId="5"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false" indent="0" shrinkToFit="false"/>
      <protection locked="true" hidden="false"/>
    </xf>
    <xf numFmtId="164" fontId="4" fillId="0" borderId="20" xfId="21" applyFont="true" applyBorder="true" applyAlignment="true" applyProtection="true">
      <alignment horizontal="left" vertical="bottom" textRotation="0" wrapText="false" indent="0" shrinkToFit="false"/>
      <protection locked="true" hidden="false"/>
    </xf>
    <xf numFmtId="164" fontId="4" fillId="0" borderId="28"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true" indent="0" shrinkToFit="false"/>
      <protection locked="true" hidden="false"/>
    </xf>
    <xf numFmtId="164" fontId="4" fillId="0" borderId="22" xfId="21" applyFont="true" applyBorder="true" applyAlignment="true" applyProtection="true">
      <alignment horizontal="left" vertical="bottom" textRotation="0" wrapText="true" indent="0" shrinkToFit="false"/>
      <protection locked="true" hidden="false"/>
    </xf>
    <xf numFmtId="164" fontId="20" fillId="0" borderId="24"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true">
      <alignment horizontal="left" vertical="bottom" textRotation="0" wrapText="true" indent="0" shrinkToFit="false"/>
      <protection locked="true" hidden="false"/>
    </xf>
    <xf numFmtId="164" fontId="4" fillId="0" borderId="43" xfId="21" applyFont="true" applyBorder="true" applyAlignment="true" applyProtection="true">
      <alignment horizontal="left" vertical="bottom" textRotation="0" wrapText="true" indent="0" shrinkToFit="false"/>
      <protection locked="true" hidden="false"/>
    </xf>
    <xf numFmtId="164" fontId="4" fillId="0" borderId="42" xfId="21" applyFont="true" applyBorder="true" applyAlignment="true" applyProtection="true">
      <alignment horizontal="center" vertical="center" textRotation="90" wrapText="true" indent="0" shrinkToFit="false"/>
      <protection locked="true" hidden="false"/>
    </xf>
    <xf numFmtId="164" fontId="4" fillId="0" borderId="27" xfId="21" applyFont="true" applyBorder="true" applyAlignment="true" applyProtection="true">
      <alignment horizontal="general" vertical="bottom" textRotation="0" wrapText="false" indent="0" shrinkToFit="false"/>
      <protection locked="true" hidden="false"/>
    </xf>
    <xf numFmtId="164" fontId="4" fillId="0" borderId="28" xfId="21" applyFont="true" applyBorder="true" applyAlignment="true" applyProtection="true">
      <alignment horizontal="general" vertical="bottom" textRotation="0" wrapText="true" indent="0" shrinkToFit="false"/>
      <protection locked="true" hidden="false"/>
    </xf>
    <xf numFmtId="164" fontId="4" fillId="0" borderId="29" xfId="21"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31" xfId="21"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25" fillId="0" borderId="6" xfId="21" applyFont="true" applyBorder="true" applyAlignment="true" applyProtection="true">
      <alignment horizontal="center" vertical="center" textRotation="0" wrapText="true" indent="0" shrinkToFit="false"/>
      <protection locked="true" hidden="false"/>
    </xf>
    <xf numFmtId="164" fontId="4" fillId="0" borderId="57" xfId="21" applyFont="true" applyBorder="true" applyAlignment="true" applyProtection="true">
      <alignment horizontal="center" vertical="center" textRotation="90" wrapText="true" indent="0" shrinkToFit="false"/>
      <protection locked="true" hidden="false"/>
    </xf>
    <xf numFmtId="164" fontId="4" fillId="0" borderId="27" xfId="21" applyFont="true" applyBorder="true" applyAlignment="true" applyProtection="true">
      <alignment horizontal="left" vertical="bottom" textRotation="0" wrapText="false" indent="0" shrinkToFit="false"/>
      <protection locked="true" hidden="false"/>
    </xf>
    <xf numFmtId="164" fontId="4" fillId="0" borderId="29" xfId="21" applyFont="true" applyBorder="true" applyAlignment="true" applyProtection="true">
      <alignment horizontal="left" vertical="bottom" textRotation="0" wrapText="false" indent="0" shrinkToFit="false"/>
      <protection locked="true" hidden="false"/>
    </xf>
    <xf numFmtId="164" fontId="4" fillId="0" borderId="30" xfId="21"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center" vertical="center" textRotation="90" wrapText="true" indent="0" shrinkToFit="false"/>
      <protection locked="true" hidden="false"/>
    </xf>
    <xf numFmtId="164" fontId="4" fillId="0" borderId="31" xfId="21" applyFont="true" applyBorder="true" applyAlignment="true" applyProtection="true">
      <alignment horizontal="left" vertical="bottom" textRotation="0" wrapText="false" indent="0" shrinkToFit="false"/>
      <protection locked="true" hidden="false"/>
    </xf>
    <xf numFmtId="164" fontId="4" fillId="0" borderId="59" xfId="21" applyFont="true" applyBorder="true" applyAlignment="true" applyProtection="true">
      <alignment horizontal="center" vertical="center" textRotation="90" wrapText="true" indent="0" shrinkToFit="false"/>
      <protection locked="true" hidden="false"/>
    </xf>
    <xf numFmtId="164" fontId="4" fillId="0" borderId="65" xfId="21" applyFont="true" applyBorder="true" applyAlignment="true" applyProtection="true">
      <alignment horizontal="left" vertical="bottom" textRotation="0" wrapText="false" indent="0" shrinkToFit="false"/>
      <protection locked="true" hidden="false"/>
    </xf>
    <xf numFmtId="164" fontId="4" fillId="0" borderId="22" xfId="21" applyFont="true" applyBorder="true" applyAlignment="true" applyProtection="true">
      <alignment horizontal="left"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70" fontId="20" fillId="0" borderId="24" xfId="21"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90" wrapText="false" indent="0" shrinkToFit="false"/>
      <protection locked="true" hidden="false"/>
    </xf>
    <xf numFmtId="164" fontId="4" fillId="0" borderId="42" xfId="21" applyFont="true" applyBorder="true" applyAlignment="true" applyProtection="true">
      <alignment horizontal="general" vertical="bottom" textRotation="0" wrapText="false" indent="0" shrinkToFit="false"/>
      <protection locked="true" hidden="false"/>
    </xf>
    <xf numFmtId="164" fontId="4" fillId="0" borderId="41" xfId="21" applyFont="true" applyBorder="true" applyAlignment="true" applyProtection="true">
      <alignment horizontal="general" vertical="bottom" textRotation="0" wrapText="false" indent="0" shrinkToFit="false"/>
      <protection locked="true" hidden="false"/>
    </xf>
    <xf numFmtId="164" fontId="37" fillId="0" borderId="6" xfId="21" applyFont="true" applyBorder="true" applyAlignment="true" applyProtection="true">
      <alignment horizontal="center" vertical="center" textRotation="0" wrapText="true" indent="0" shrinkToFit="false"/>
      <protection locked="true" hidden="false"/>
    </xf>
    <xf numFmtId="164" fontId="25" fillId="0" borderId="6" xfId="21" applyFont="true" applyBorder="true" applyAlignment="true" applyProtection="true">
      <alignment horizontal="center"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center" textRotation="90" wrapText="true" indent="0" shrinkToFit="false"/>
      <protection locked="true" hidden="false"/>
    </xf>
    <xf numFmtId="164" fontId="4" fillId="0" borderId="44" xfId="21"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general" vertical="bottom" textRotation="0" wrapText="false" indent="0" shrinkToFit="false"/>
      <protection locked="true" hidden="false"/>
    </xf>
    <xf numFmtId="164" fontId="4" fillId="0" borderId="52" xfId="21" applyFont="true" applyBorder="true" applyAlignment="true" applyProtection="true">
      <alignment horizontal="general" vertical="bottom" textRotation="0" wrapText="false" indent="0" shrinkToFit="false"/>
      <protection locked="true" hidden="false"/>
    </xf>
    <xf numFmtId="164" fontId="4" fillId="0" borderId="43"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6" fontId="4" fillId="0" borderId="4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left" vertical="center" textRotation="0" wrapText="true" indent="0" shrinkToFit="false"/>
      <protection locked="true" hidden="false"/>
    </xf>
    <xf numFmtId="164" fontId="25" fillId="0" borderId="47"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6" fillId="0" borderId="50"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4" fontId="36" fillId="0" borderId="54" xfId="0" applyFont="true" applyBorder="true" applyAlignment="true" applyProtection="true">
      <alignment horizontal="center" vertical="center" textRotation="0" wrapText="tru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true" applyProtection="true">
      <alignment horizontal="general" vertical="center" textRotation="0" wrapText="true" indent="0" shrinkToFit="false"/>
      <protection locked="true" hidden="false"/>
    </xf>
    <xf numFmtId="166" fontId="28" fillId="0" borderId="23"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center" vertical="center" textRotation="0" wrapText="false" indent="0" shrinkToFit="false"/>
      <protection locked="false" hidden="false"/>
    </xf>
    <xf numFmtId="166" fontId="28" fillId="0" borderId="18"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true" indent="0" shrinkToFit="false"/>
      <protection locked="true" hidden="false"/>
    </xf>
    <xf numFmtId="166" fontId="28" fillId="0" borderId="24" xfId="0" applyFont="true" applyBorder="true" applyAlignment="true" applyProtection="true">
      <alignment horizontal="center" vertical="center" textRotation="0" wrapText="false" indent="0" shrinkToFit="false"/>
      <protection locked="false" hidden="false"/>
    </xf>
    <xf numFmtId="164" fontId="19" fillId="0" borderId="5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5" fontId="38"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90" wrapText="fals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6" fontId="7" fillId="0" borderId="18" xfId="0" applyFont="true" applyBorder="true" applyAlignment="true" applyProtection="true">
      <alignment horizontal="center" vertical="center" textRotation="0" wrapText="false" indent="0" shrinkToFit="false"/>
      <protection locked="false" hidden="false"/>
    </xf>
    <xf numFmtId="164" fontId="38" fillId="0" borderId="66" xfId="0" applyFont="true" applyBorder="true" applyAlignment="true" applyProtection="true">
      <alignment horizontal="center" vertical="center" textRotation="0" wrapText="true" indent="0" shrinkToFit="false"/>
      <protection locked="true" hidden="false"/>
    </xf>
    <xf numFmtId="164" fontId="31" fillId="0" borderId="67"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31" fillId="0" borderId="68" xfId="0" applyFont="true" applyBorder="true" applyAlignment="true" applyProtection="true">
      <alignment horizontal="left"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false" hidden="false"/>
    </xf>
    <xf numFmtId="166" fontId="7" fillId="0" borderId="23"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true" applyProtection="true">
      <alignment horizontal="center" vertical="center" textRotation="0" wrapText="true" indent="0" shrinkToFit="false"/>
      <protection locked="true" hidden="false"/>
    </xf>
    <xf numFmtId="164" fontId="38" fillId="0" borderId="42" xfId="0" applyFont="true" applyBorder="true" applyAlignment="true" applyProtection="true">
      <alignment horizontal="center" vertical="center" textRotation="0" wrapText="true" indent="0" shrinkToFit="false"/>
      <protection locked="true" hidden="false"/>
    </xf>
    <xf numFmtId="164" fontId="38" fillId="0" borderId="59" xfId="0" applyFont="true" applyBorder="true" applyAlignment="true" applyProtection="true">
      <alignment horizontal="center" vertical="center" textRotation="0" wrapText="true" indent="0" shrinkToFit="false"/>
      <protection locked="tru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4" fontId="41" fillId="5" borderId="6" xfId="21" applyFont="true" applyBorder="true" applyAlignment="true" applyProtection="true">
      <alignment horizontal="right" vertical="bottom" textRotation="0" wrapText="false" indent="0" shrinkToFit="false"/>
      <protection locked="true" hidden="false"/>
    </xf>
    <xf numFmtId="165" fontId="42" fillId="0" borderId="6" xfId="21" applyFont="true" applyBorder="true" applyAlignment="true" applyProtection="true">
      <alignment horizontal="center" vertical="bottom" textRotation="0" wrapText="false" indent="0" shrinkToFit="false"/>
      <protection locked="true" hidden="false"/>
    </xf>
    <xf numFmtId="164" fontId="43" fillId="6" borderId="6" xfId="21" applyFont="true" applyBorder="true" applyAlignment="true" applyProtection="true">
      <alignment horizontal="center" vertical="bottom" textRotation="0" wrapText="false" indent="0" shrinkToFit="false"/>
      <protection locked="true" hidden="false"/>
    </xf>
    <xf numFmtId="164" fontId="44" fillId="0" borderId="6" xfId="21" applyFont="true" applyBorder="true" applyAlignment="true" applyProtection="true">
      <alignment horizontal="center" vertical="bottom" textRotation="0" wrapText="false" indent="0" shrinkToFit="false"/>
      <protection locked="true" hidden="false"/>
    </xf>
    <xf numFmtId="164" fontId="45" fillId="0" borderId="41" xfId="21" applyFont="true" applyBorder="true" applyAlignment="true" applyProtection="true">
      <alignment horizontal="center" vertical="center" textRotation="0" wrapText="false" indent="0" shrinkToFit="false"/>
      <protection locked="true" hidden="false"/>
    </xf>
    <xf numFmtId="164" fontId="44" fillId="0" borderId="46" xfId="21"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5" fontId="39" fillId="0" borderId="0" xfId="21" applyFont="true" applyBorder="false" applyAlignment="false" applyProtection="true">
      <alignment horizontal="general" vertical="bottom" textRotation="0" wrapText="false" indent="0" shrinkToFit="false"/>
      <protection locked="true" hidden="false"/>
    </xf>
    <xf numFmtId="164" fontId="46" fillId="0" borderId="0" xfId="21" applyFont="true" applyBorder="fals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left" vertical="center" textRotation="0" wrapText="true" indent="0" shrinkToFit="false"/>
      <protection locked="true" hidden="false"/>
    </xf>
    <xf numFmtId="164" fontId="47" fillId="0" borderId="0" xfId="20" applyFont="true" applyBorder="true" applyAlignment="true" applyProtection="true">
      <alignment horizontal="general" vertical="center" textRotation="0" wrapText="true" indent="0" shrinkToFit="false"/>
      <protection locked="true" hidden="false"/>
    </xf>
    <xf numFmtId="164" fontId="39" fillId="0" borderId="0" xfId="22" applyFont="tru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true" applyProtection="true">
      <alignment horizontal="general" vertical="center" textRotation="0" wrapText="true" indent="0" shrinkToFit="false"/>
      <protection locked="tru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5" fontId="39" fillId="0" borderId="0" xfId="21" applyFont="true" applyBorder="false" applyAlignment="false" applyProtection="true">
      <alignment horizontal="general" vertical="bottom" textRotation="0" wrapText="false" indent="0" shrinkToFit="false"/>
      <protection locked="true" hidden="false"/>
    </xf>
    <xf numFmtId="164" fontId="46" fillId="0" borderId="0" xfId="21"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8"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70" fontId="4" fillId="0" borderId="0"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Incorrecto" xfId="23"/>
    <cellStyle name="*unknown*" xfId="20" builtinId="8"/>
  </cellStyles>
  <dxfs count="19">
    <dxf>
      <font>
        <name val="Arial"/>
        <family val="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ill>
        <patternFill patternType="solid">
          <fgColor rgb="00FFFFFF"/>
        </patternFill>
      </fill>
    </dxf>
    <dxf>
      <fill>
        <patternFill patternType="solid">
          <fgColor rgb="FFFF6600"/>
        </patternFill>
      </fill>
    </dxf>
    <dxf>
      <fill>
        <patternFill patternType="solid">
          <fgColor rgb="FFFFFFFF"/>
        </patternFill>
      </fill>
    </dxf>
    <dxf>
      <fill>
        <patternFill patternType="solid">
          <fgColor rgb="FF0066CC"/>
        </patternFill>
      </fill>
    </dxf>
    <dxf>
      <fill>
        <patternFill patternType="solid">
          <fgColor rgb="FF008000"/>
        </patternFill>
      </fill>
    </dxf>
    <dxf>
      <fill>
        <patternFill patternType="solid">
          <fgColor rgb="FFFFFF00"/>
        </patternFill>
      </fill>
    </dxf>
    <dxf>
      <font>
        <name val="Arial"/>
        <family val="0"/>
        <b val="1"/>
        <i val="0"/>
        <color rgb="FFFFFFFF"/>
      </font>
      <fill>
        <patternFill>
          <bgColor rgb="FFFF0000"/>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8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9</xdr:col>
      <xdr:colOff>330840</xdr:colOff>
      <xdr:row>35</xdr:row>
      <xdr:rowOff>21600</xdr:rowOff>
    </xdr:to>
    <xdr:sp>
      <xdr:nvSpPr>
        <xdr:cNvPr id="0" name="Rectángulo redondeado 3"/>
        <xdr:cNvSpPr/>
      </xdr:nvSpPr>
      <xdr:spPr>
        <a:xfrm>
          <a:off x="0" y="1081440"/>
          <a:ext cx="10771560" cy="5704200"/>
        </a:xfrm>
        <a:prstGeom prst="roundRect">
          <a:avLst>
            <a:gd name="adj" fmla="val 532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VERSIÓN 202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venido(a) a la Máscara de captura de </a:t>
          </a:r>
          <a:r>
            <a:rPr b="1" lang="en-US" sz="1100" spc="-1" strike="noStrike">
              <a:solidFill>
                <a:srgbClr val="ff0000"/>
              </a:solidFill>
              <a:latin typeface="Calibri"/>
            </a:rPr>
            <a:t>DATOS CONCENTRADOS DE LA UNIDAD MÉDICA </a:t>
          </a:r>
          <a:r>
            <a:rPr b="1" lang="en-US" sz="1100" spc="-1" strike="noStrike">
              <a:solidFill>
                <a:srgbClr val="000000"/>
              </a:solidFill>
              <a:latin typeface="Calibri"/>
            </a:rPr>
            <a:t>SIN Aplicación de biológicos (Enero a Diciemb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ha diseñado esta herramienta para falicilar la captura de datos concentrados mensuales , donde podrá importar la información de la prestación de sericios (SIS) en SINBA mediante un archivo separado por comas (CSV) aplicables a Unidad Médic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figuración:</a:t>
          </a:r>
          <a:endParaRPr b="0" lang="en-US" sz="1100" spc="-1" strike="noStrike">
            <a:latin typeface="Times New Roman"/>
          </a:endParaRPr>
        </a:p>
        <a:p>
          <a:r>
            <a:rPr b="0" lang="en-US" sz="1100" spc="-1" strike="noStrike">
              <a:solidFill>
                <a:srgbClr val="000000"/>
              </a:solidFill>
              <a:latin typeface="Calibri"/>
            </a:rPr>
            <a:t>En la tabla superior anote con </a:t>
          </a:r>
          <a:r>
            <a:rPr b="1" lang="en-US" sz="1100" spc="-1" strike="noStrike">
              <a:solidFill>
                <a:srgbClr val="993300"/>
              </a:solidFill>
              <a:latin typeface="Calibri"/>
            </a:rPr>
            <a:t>números</a:t>
          </a:r>
          <a:r>
            <a:rPr b="0" lang="en-US" sz="1100" spc="-1" strike="noStrike">
              <a:solidFill>
                <a:srgbClr val="000000"/>
              </a:solidFill>
              <a:latin typeface="Calibri"/>
            </a:rPr>
            <a:t> arábigos el </a:t>
          </a:r>
          <a:r>
            <a:rPr b="1" lang="en-US" sz="1100" spc="-1" strike="noStrike">
              <a:solidFill>
                <a:srgbClr val="000000"/>
              </a:solidFill>
              <a:latin typeface="Calibri"/>
            </a:rPr>
            <a:t>MES, AÑO </a:t>
          </a:r>
          <a:r>
            <a:rPr b="0" lang="en-US" sz="1100" spc="-1" strike="noStrike">
              <a:solidFill>
                <a:srgbClr val="000000"/>
              </a:solidFill>
              <a:latin typeface="Calibri"/>
            </a:rPr>
            <a:t>y</a:t>
          </a:r>
          <a:r>
            <a:rPr b="1" lang="en-US" sz="1100" spc="-1" strike="noStrike">
              <a:solidFill>
                <a:srgbClr val="000000"/>
              </a:solidFill>
              <a:latin typeface="Calibri"/>
            </a:rPr>
            <a:t> CLUES</a:t>
          </a:r>
          <a:r>
            <a:rPr b="0" lang="en-US" sz="1100" spc="-1" strike="noStrike">
              <a:solidFill>
                <a:srgbClr val="000000"/>
              </a:solidFill>
              <a:latin typeface="Calibri"/>
            </a:rPr>
            <a:t>; los datos del NOMBRE DE LA UNIDAD MÉDICA servirán sólo de referencia para el usuario, puede colocar la lista de CLUES y nombres en esta Hoja a partir de la celda </a:t>
          </a:r>
          <a:r>
            <a:rPr b="1" lang="en-US" sz="1100" spc="-1" strike="noStrike">
              <a:solidFill>
                <a:srgbClr val="993300"/>
              </a:solidFill>
              <a:latin typeface="Calibri"/>
            </a:rPr>
            <a:t>S7</a:t>
          </a:r>
          <a:r>
            <a:rPr b="1" lang="en-US" sz="1100" spc="-1" strike="noStrike">
              <a:solidFill>
                <a:srgbClr val="000000"/>
              </a:solidFill>
              <a:latin typeface="Calibri"/>
            </a:rPr>
            <a:t>, la lista incluye hasta 200 unidade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ptura:</a:t>
          </a:r>
          <a:endParaRPr b="0" lang="en-US" sz="1100" spc="-1" strike="noStrike">
            <a:latin typeface="Times New Roman"/>
          </a:endParaRPr>
        </a:p>
        <a:p>
          <a:r>
            <a:rPr b="0" lang="en-US" sz="1100" spc="-1" strike="noStrike">
              <a:solidFill>
                <a:srgbClr val="000000"/>
              </a:solidFill>
              <a:latin typeface="Calibri"/>
            </a:rPr>
            <a:t>Para iniciar la captura ir a la Hoja de los apartados a capturar con base a las actividades realizadas de la unidad y mes a reportar, corroborar que no presente inconsistencias la información cargada, en la Hoja de "Validación" donde se irán mostrando las inconsistencias marcadas en rojo, los datos estarán listos para la importación una vez que tenga CERO ERROR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Preparación para la importación de Carga unificada:</a:t>
          </a:r>
          <a:endParaRPr b="0" lang="en-US" sz="1100" spc="-1" strike="noStrike">
            <a:latin typeface="Times New Roman"/>
          </a:endParaRPr>
        </a:p>
        <a:p>
          <a:r>
            <a:rPr b="1" lang="en-US" sz="1100" spc="-1" strike="noStrike">
              <a:solidFill>
                <a:srgbClr val="000000"/>
              </a:solidFill>
              <a:latin typeface="Calibri"/>
            </a:rPr>
            <a:t>1. Sólo Unidad por unidad</a:t>
          </a:r>
          <a:endParaRPr b="0" lang="en-US" sz="1100" spc="-1" strike="noStrike">
            <a:latin typeface="Times New Roman"/>
          </a:endParaRPr>
        </a:p>
        <a:p>
          <a:r>
            <a:rPr b="0" lang="en-US" sz="1100" spc="-1" strike="noStrike">
              <a:solidFill>
                <a:srgbClr val="000000"/>
              </a:solidFill>
              <a:latin typeface="Calibri"/>
            </a:rPr>
            <a:t>Al finalizar el ingreso de datos concentrados del mes ir a la Hoja "CSV", solicitar la opción "Guardar como", seleccionar en Tipo de archivo la opción: CSV (Separado por comas), corrobore que el nombre del archivo se diferencie para cada unidad y mes, la carga unificada permite la importación de una sola CLU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8000"/>
              </a:solidFill>
              <a:latin typeface="Calibri"/>
            </a:rPr>
            <a:t>Carga de archivos:</a:t>
          </a:r>
          <a:endParaRPr b="0" lang="en-US" sz="1100" spc="-1" strike="noStrike">
            <a:latin typeface="Times New Roman"/>
          </a:endParaRPr>
        </a:p>
        <a:p>
          <a:r>
            <a:rPr b="0" lang="en-US" sz="1100" spc="-1" strike="noStrike">
              <a:solidFill>
                <a:srgbClr val="000000"/>
              </a:solidFill>
              <a:latin typeface="Calibri"/>
            </a:rPr>
            <a:t>Ingresar a SINBA, ir al menú principal y seleccionar SIS Independientes, seleccione </a:t>
          </a:r>
          <a:r>
            <a:rPr b="1" lang="en-US" sz="1100" spc="-1" strike="noStrike">
              <a:solidFill>
                <a:srgbClr val="000000"/>
              </a:solidFill>
              <a:latin typeface="Calibri"/>
            </a:rPr>
            <a:t>Herramientas</a:t>
          </a:r>
          <a:r>
            <a:rPr b="0" lang="en-US" sz="1100" spc="-1" strike="noStrike">
              <a:solidFill>
                <a:srgbClr val="000000"/>
              </a:solidFill>
              <a:latin typeface="Calibri"/>
            </a:rPr>
            <a:t> y elija "Carga de archivos"; ir a la parte inferir de la ventana y seleccione el botón de "</a:t>
          </a:r>
          <a:r>
            <a:rPr b="1" lang="en-US" sz="1100" spc="-1" strike="noStrike">
              <a:solidFill>
                <a:srgbClr val="000000"/>
              </a:solidFill>
              <a:latin typeface="Calibri"/>
            </a:rPr>
            <a:t>Nuevo</a:t>
          </a:r>
          <a:r>
            <a:rPr b="0" lang="en-US" sz="1100" spc="-1" strike="noStrike">
              <a:solidFill>
                <a:srgbClr val="000000"/>
              </a:solidFill>
              <a:latin typeface="Calibri"/>
            </a:rPr>
            <a:t>", llene los campos requeridos identificando CLUES, mes y año que se desea importar; en Plantilla de carga seleccione la ultima opción que es "CARGA UNIFICADA DE UNIDAD MÉDICA", la cual ya no contempla la aplicación de biológicos y antiinfluenza estacion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Envío de correcciones</a:t>
          </a:r>
          <a:endParaRPr b="0" lang="en-US" sz="1100" spc="-1" strike="noStrike">
            <a:latin typeface="Times New Roman"/>
          </a:endParaRPr>
        </a:p>
        <a:p>
          <a:r>
            <a:rPr b="0" lang="en-US" sz="1100" spc="-1" strike="noStrike">
              <a:solidFill>
                <a:srgbClr val="000000"/>
              </a:solidFill>
              <a:latin typeface="Calibri"/>
            </a:rPr>
            <a:t>Puede importar sólo los registros con cambios y si realiza el envío de toda la base corrobore que el resto de variables no estén en ceros, ya que se corre el riesgo que los valores sean </a:t>
          </a:r>
          <a:r>
            <a:rPr b="1" lang="en-US" sz="1100" spc="-1" strike="noStrike">
              <a:solidFill>
                <a:srgbClr val="000000"/>
              </a:solidFill>
              <a:latin typeface="Calibri"/>
            </a:rPr>
            <a:t>sustuidos</a:t>
          </a:r>
          <a:r>
            <a:rPr b="0" lang="en-US" sz="1100" spc="-1" strike="noStrike">
              <a:solidFill>
                <a:srgbClr val="000000"/>
              </a:solidFill>
              <a:latin typeface="Calibri"/>
            </a:rPr>
            <a:t> y la información se reemplazará con los valores de cer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comendación</a:t>
          </a:r>
          <a:endParaRPr b="0" lang="en-US" sz="1100" spc="-1" strike="noStrike">
            <a:latin typeface="Times New Roman"/>
          </a:endParaRPr>
        </a:p>
        <a:p>
          <a:r>
            <a:rPr b="0" lang="en-US" sz="1100" spc="-1" strike="noStrike">
              <a:solidFill>
                <a:srgbClr val="000000"/>
              </a:solidFill>
              <a:latin typeface="Calibri"/>
            </a:rPr>
            <a:t>Puede guardar el archivo de esta MÁSCARA en Excel debidamente identificado para rápida referencia por unidad (CLUES) por mes y año; Ej: ASSSA000999 UM 01 2025.xlsx</a:t>
          </a:r>
          <a:endParaRPr b="0" lang="en-US" sz="1100" spc="-1" strike="noStrike">
            <a:latin typeface="Times New Roman"/>
          </a:endParaRPr>
        </a:p>
      </xdr:txBody>
    </xdr:sp>
    <xdr:clientData/>
  </xdr:twoCellAnchor>
  <xdr:twoCellAnchor editAs="oneCell">
    <xdr:from>
      <xdr:col>6</xdr:col>
      <xdr:colOff>0</xdr:colOff>
      <xdr:row>0</xdr:row>
      <xdr:rowOff>0</xdr:rowOff>
    </xdr:from>
    <xdr:to>
      <xdr:col>9</xdr:col>
      <xdr:colOff>720</xdr:colOff>
      <xdr:row>3</xdr:row>
      <xdr:rowOff>54720</xdr:rowOff>
    </xdr:to>
    <xdr:pic>
      <xdr:nvPicPr>
        <xdr:cNvPr id="1" name="Imagen 2" descr=""/>
        <xdr:cNvPicPr/>
      </xdr:nvPicPr>
      <xdr:blipFill>
        <a:blip r:embed="rId1"/>
        <a:srcRect l="0" t="7362" r="0" b="8078"/>
        <a:stretch/>
      </xdr:blipFill>
      <xdr:spPr>
        <a:xfrm>
          <a:off x="8019360" y="0"/>
          <a:ext cx="2422080" cy="69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4200</xdr:colOff>
      <xdr:row>0</xdr:row>
      <xdr:rowOff>5760</xdr:rowOff>
    </xdr:from>
    <xdr:to>
      <xdr:col>8</xdr:col>
      <xdr:colOff>900360</xdr:colOff>
      <xdr:row>2</xdr:row>
      <xdr:rowOff>119880</xdr:rowOff>
    </xdr:to>
    <xdr:pic>
      <xdr:nvPicPr>
        <xdr:cNvPr id="2" name="Imagen 2" descr=""/>
        <xdr:cNvPicPr/>
      </xdr:nvPicPr>
      <xdr:blipFill>
        <a:blip r:embed="rId1"/>
        <a:srcRect l="0" t="7362" r="0" b="8078"/>
        <a:stretch/>
      </xdr:blipFill>
      <xdr:spPr>
        <a:xfrm>
          <a:off x="5562720" y="5760"/>
          <a:ext cx="1675080" cy="43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76800</xdr:colOff>
      <xdr:row>0</xdr:row>
      <xdr:rowOff>32760</xdr:rowOff>
    </xdr:from>
    <xdr:to>
      <xdr:col>8</xdr:col>
      <xdr:colOff>857160</xdr:colOff>
      <xdr:row>3</xdr:row>
      <xdr:rowOff>21600</xdr:rowOff>
    </xdr:to>
    <xdr:pic>
      <xdr:nvPicPr>
        <xdr:cNvPr id="3" name="Imagen 2" descr=""/>
        <xdr:cNvPicPr/>
      </xdr:nvPicPr>
      <xdr:blipFill>
        <a:blip r:embed="rId1"/>
        <a:srcRect l="0" t="7362" r="0" b="8078"/>
        <a:stretch/>
      </xdr:blipFill>
      <xdr:spPr>
        <a:xfrm>
          <a:off x="8007480" y="32760"/>
          <a:ext cx="180072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6560</xdr:colOff>
      <xdr:row>0</xdr:row>
      <xdr:rowOff>59760</xdr:rowOff>
    </xdr:from>
    <xdr:to>
      <xdr:col>9</xdr:col>
      <xdr:colOff>70920</xdr:colOff>
      <xdr:row>2</xdr:row>
      <xdr:rowOff>37800</xdr:rowOff>
    </xdr:to>
    <xdr:pic>
      <xdr:nvPicPr>
        <xdr:cNvPr id="4" name="Imagen 2" descr=""/>
        <xdr:cNvPicPr/>
      </xdr:nvPicPr>
      <xdr:blipFill>
        <a:blip r:embed="rId1"/>
        <a:srcRect l="0" t="7362" r="0" b="8078"/>
        <a:stretch/>
      </xdr:blipFill>
      <xdr:spPr>
        <a:xfrm>
          <a:off x="5541480" y="59760"/>
          <a:ext cx="1663560" cy="43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3440</xdr:colOff>
      <xdr:row>0</xdr:row>
      <xdr:rowOff>37800</xdr:rowOff>
    </xdr:from>
    <xdr:to>
      <xdr:col>9</xdr:col>
      <xdr:colOff>108720</xdr:colOff>
      <xdr:row>1</xdr:row>
      <xdr:rowOff>190800</xdr:rowOff>
    </xdr:to>
    <xdr:pic>
      <xdr:nvPicPr>
        <xdr:cNvPr id="5" name="Imagen 2" descr=""/>
        <xdr:cNvPicPr/>
      </xdr:nvPicPr>
      <xdr:blipFill>
        <a:blip r:embed="rId1"/>
        <a:srcRect l="0" t="7362" r="0" b="8078"/>
        <a:stretch/>
      </xdr:blipFill>
      <xdr:spPr>
        <a:xfrm>
          <a:off x="5688360" y="37800"/>
          <a:ext cx="1663200" cy="43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4400</xdr:colOff>
      <xdr:row>0</xdr:row>
      <xdr:rowOff>43920</xdr:rowOff>
    </xdr:from>
    <xdr:to>
      <xdr:col>8</xdr:col>
      <xdr:colOff>699840</xdr:colOff>
      <xdr:row>2</xdr:row>
      <xdr:rowOff>32760</xdr:rowOff>
    </xdr:to>
    <xdr:pic>
      <xdr:nvPicPr>
        <xdr:cNvPr id="6" name="Imagen 2" descr=""/>
        <xdr:cNvPicPr/>
      </xdr:nvPicPr>
      <xdr:blipFill>
        <a:blip r:embed="rId1"/>
        <a:srcRect l="0" t="7362" r="0" b="8078"/>
        <a:stretch/>
      </xdr:blipFill>
      <xdr:spPr>
        <a:xfrm>
          <a:off x="6388920" y="43920"/>
          <a:ext cx="1663560" cy="446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7760</xdr:colOff>
      <xdr:row>0</xdr:row>
      <xdr:rowOff>33120</xdr:rowOff>
    </xdr:from>
    <xdr:to>
      <xdr:col>9</xdr:col>
      <xdr:colOff>38520</xdr:colOff>
      <xdr:row>2</xdr:row>
      <xdr:rowOff>5760</xdr:rowOff>
    </xdr:to>
    <xdr:pic>
      <xdr:nvPicPr>
        <xdr:cNvPr id="7" name="Imagen 2" descr=""/>
        <xdr:cNvPicPr/>
      </xdr:nvPicPr>
      <xdr:blipFill>
        <a:blip r:embed="rId1"/>
        <a:srcRect l="0" t="7362" r="0" b="8078"/>
        <a:stretch/>
      </xdr:blipFill>
      <xdr:spPr>
        <a:xfrm>
          <a:off x="5872680" y="33120"/>
          <a:ext cx="1663920" cy="42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1.453125" defaultRowHeight="12.45" zeroHeight="false" outlineLevelRow="0" outlineLevelCol="0"/>
  <cols>
    <col collapsed="false" customWidth="false" hidden="false" outlineLevel="0" max="3" min="1" style="1" width="11.45"/>
    <col collapsed="false" customWidth="true" hidden="false" outlineLevel="0" max="4" min="4" style="1" width="34.52"/>
    <col collapsed="false" customWidth="true" hidden="false" outlineLevel="0" max="5" min="5" style="1" width="33.45"/>
    <col collapsed="false" customWidth="false" hidden="false" outlineLevel="0" max="16" min="6" style="1" width="11.45"/>
    <col collapsed="false" customWidth="false" hidden="false" outlineLevel="0" max="17" min="17" style="2" width="11.45"/>
    <col collapsed="false" customWidth="true" hidden="false" outlineLevel="0" max="18" min="18" style="2" width="14.84"/>
    <col collapsed="false" customWidth="true" hidden="false" outlineLevel="0" max="19" min="19" style="1" width="71.07"/>
    <col collapsed="false" customWidth="true" hidden="false" outlineLevel="0" max="20" min="20" style="1" width="17.69"/>
    <col collapsed="false" customWidth="true" hidden="false" outlineLevel="0" max="21" min="21" style="3" width="14.84"/>
    <col collapsed="false" customWidth="false" hidden="false" outlineLevel="0" max="257" min="22" style="1" width="11.45"/>
  </cols>
  <sheetData>
    <row r="1" customFormat="false" ht="25.3" hidden="false" customHeight="false" outlineLevel="0" collapsed="false">
      <c r="B1" s="4" t="s">
        <v>0</v>
      </c>
      <c r="C1" s="4"/>
      <c r="D1" s="4"/>
      <c r="E1" s="4"/>
    </row>
    <row r="3" customFormat="false" ht="12.45" hidden="false" customHeight="false" outlineLevel="0" collapsed="false">
      <c r="B3" s="5" t="s">
        <v>1</v>
      </c>
      <c r="C3" s="5" t="s">
        <v>2</v>
      </c>
      <c r="D3" s="5" t="s">
        <v>3</v>
      </c>
      <c r="E3" s="5" t="s">
        <v>4</v>
      </c>
    </row>
    <row r="4" customFormat="false" ht="22.5" hidden="false" customHeight="true" outlineLevel="0" collapsed="false">
      <c r="B4" s="6" t="n">
        <v>1</v>
      </c>
      <c r="C4" s="6" t="n">
        <v>2025</v>
      </c>
      <c r="D4" s="7" t="s">
        <v>5</v>
      </c>
      <c r="E4" s="8" t="str">
        <f aca="false">IF($D$4="","",VLOOKUP($D$4,S7:T206,2,FALSE()))</f>
        <v>CLUES200</v>
      </c>
      <c r="F4" s="9" t="s">
        <v>6</v>
      </c>
      <c r="G4" s="10"/>
    </row>
    <row r="7" customFormat="false" ht="15" hidden="false" customHeight="false" outlineLevel="0" collapsed="false">
      <c r="R7" s="11"/>
      <c r="S7" s="12" t="s">
        <v>7</v>
      </c>
      <c r="T7" s="12" t="s">
        <v>8</v>
      </c>
    </row>
    <row r="8" customFormat="false" ht="15" hidden="false" customHeight="false" outlineLevel="0" collapsed="false">
      <c r="R8" s="11"/>
      <c r="S8" s="12" t="s">
        <v>9</v>
      </c>
      <c r="T8" s="12" t="s">
        <v>10</v>
      </c>
    </row>
    <row r="9" customFormat="false" ht="15" hidden="false" customHeight="false" outlineLevel="0" collapsed="false">
      <c r="R9" s="11"/>
      <c r="S9" s="12" t="s">
        <v>11</v>
      </c>
      <c r="T9" s="12" t="s">
        <v>12</v>
      </c>
    </row>
    <row r="10" customFormat="false" ht="15" hidden="false" customHeight="false" outlineLevel="0" collapsed="false">
      <c r="R10" s="11"/>
      <c r="S10" s="12" t="s">
        <v>13</v>
      </c>
      <c r="T10" s="12" t="s">
        <v>14</v>
      </c>
    </row>
    <row r="11" customFormat="false" ht="15" hidden="false" customHeight="false" outlineLevel="0" collapsed="false">
      <c r="R11" s="11"/>
      <c r="S11" s="12" t="s">
        <v>15</v>
      </c>
      <c r="T11" s="12" t="s">
        <v>16</v>
      </c>
    </row>
    <row r="12" customFormat="false" ht="15" hidden="false" customHeight="false" outlineLevel="0" collapsed="false">
      <c r="R12" s="11"/>
      <c r="S12" s="12" t="s">
        <v>17</v>
      </c>
      <c r="T12" s="12" t="s">
        <v>18</v>
      </c>
    </row>
    <row r="13" customFormat="false" ht="15" hidden="false" customHeight="false" outlineLevel="0" collapsed="false">
      <c r="R13" s="11"/>
      <c r="S13" s="12" t="s">
        <v>19</v>
      </c>
      <c r="T13" s="12" t="s">
        <v>20</v>
      </c>
    </row>
    <row r="14" customFormat="false" ht="15" hidden="false" customHeight="false" outlineLevel="0" collapsed="false">
      <c r="R14" s="11"/>
      <c r="S14" s="12" t="s">
        <v>21</v>
      </c>
      <c r="T14" s="12" t="s">
        <v>22</v>
      </c>
    </row>
    <row r="15" customFormat="false" ht="15" hidden="false" customHeight="false" outlineLevel="0" collapsed="false">
      <c r="R15" s="11"/>
      <c r="S15" s="12" t="s">
        <v>23</v>
      </c>
      <c r="T15" s="12" t="s">
        <v>24</v>
      </c>
    </row>
    <row r="16" customFormat="false" ht="15" hidden="false" customHeight="false" outlineLevel="0" collapsed="false">
      <c r="R16" s="11"/>
      <c r="S16" s="12" t="s">
        <v>25</v>
      </c>
      <c r="T16" s="12" t="s">
        <v>26</v>
      </c>
    </row>
    <row r="17" customFormat="false" ht="15" hidden="false" customHeight="false" outlineLevel="0" collapsed="false">
      <c r="R17" s="11"/>
      <c r="S17" s="12" t="s">
        <v>27</v>
      </c>
      <c r="T17" s="12" t="s">
        <v>28</v>
      </c>
    </row>
    <row r="18" customFormat="false" ht="15" hidden="false" customHeight="false" outlineLevel="0" collapsed="false">
      <c r="R18" s="11"/>
      <c r="S18" s="12" t="s">
        <v>29</v>
      </c>
      <c r="T18" s="12" t="s">
        <v>30</v>
      </c>
    </row>
    <row r="19" customFormat="false" ht="15" hidden="false" customHeight="false" outlineLevel="0" collapsed="false">
      <c r="R19" s="11"/>
      <c r="S19" s="12" t="s">
        <v>31</v>
      </c>
      <c r="T19" s="12" t="s">
        <v>32</v>
      </c>
    </row>
    <row r="20" customFormat="false" ht="15" hidden="false" customHeight="false" outlineLevel="0" collapsed="false">
      <c r="R20" s="11"/>
      <c r="S20" s="12" t="s">
        <v>33</v>
      </c>
      <c r="T20" s="12" t="s">
        <v>34</v>
      </c>
    </row>
    <row r="21" customFormat="false" ht="15" hidden="false" customHeight="false" outlineLevel="0" collapsed="false">
      <c r="R21" s="11"/>
      <c r="S21" s="12" t="s">
        <v>35</v>
      </c>
      <c r="T21" s="12" t="s">
        <v>36</v>
      </c>
    </row>
    <row r="22" customFormat="false" ht="15" hidden="false" customHeight="false" outlineLevel="0" collapsed="false">
      <c r="R22" s="11"/>
      <c r="S22" s="12" t="s">
        <v>37</v>
      </c>
      <c r="T22" s="12" t="s">
        <v>38</v>
      </c>
    </row>
    <row r="23" customFormat="false" ht="15" hidden="false" customHeight="false" outlineLevel="0" collapsed="false">
      <c r="R23" s="11"/>
      <c r="S23" s="12" t="s">
        <v>39</v>
      </c>
      <c r="T23" s="12" t="s">
        <v>40</v>
      </c>
    </row>
    <row r="24" customFormat="false" ht="15" hidden="false" customHeight="false" outlineLevel="0" collapsed="false">
      <c r="R24" s="11"/>
      <c r="S24" s="12" t="s">
        <v>41</v>
      </c>
      <c r="T24" s="12" t="s">
        <v>42</v>
      </c>
    </row>
    <row r="25" customFormat="false" ht="15" hidden="false" customHeight="false" outlineLevel="0" collapsed="false">
      <c r="R25" s="11"/>
      <c r="S25" s="12" t="s">
        <v>43</v>
      </c>
      <c r="T25" s="12" t="s">
        <v>44</v>
      </c>
    </row>
    <row r="26" customFormat="false" ht="15" hidden="false" customHeight="false" outlineLevel="0" collapsed="false">
      <c r="R26" s="11"/>
      <c r="S26" s="12" t="s">
        <v>45</v>
      </c>
      <c r="T26" s="12" t="s">
        <v>46</v>
      </c>
    </row>
    <row r="27" customFormat="false" ht="15" hidden="false" customHeight="false" outlineLevel="0" collapsed="false">
      <c r="R27" s="11"/>
      <c r="S27" s="12" t="s">
        <v>47</v>
      </c>
      <c r="T27" s="12" t="s">
        <v>48</v>
      </c>
    </row>
    <row r="28" customFormat="false" ht="15" hidden="false" customHeight="false" outlineLevel="0" collapsed="false">
      <c r="R28" s="11"/>
      <c r="S28" s="12" t="s">
        <v>49</v>
      </c>
      <c r="T28" s="12" t="s">
        <v>50</v>
      </c>
    </row>
    <row r="29" customFormat="false" ht="15" hidden="false" customHeight="false" outlineLevel="0" collapsed="false">
      <c r="R29" s="11"/>
      <c r="S29" s="12" t="s">
        <v>51</v>
      </c>
      <c r="T29" s="12" t="s">
        <v>52</v>
      </c>
    </row>
    <row r="30" customFormat="false" ht="15" hidden="false" customHeight="false" outlineLevel="0" collapsed="false">
      <c r="R30" s="11"/>
      <c r="S30" s="12" t="s">
        <v>53</v>
      </c>
      <c r="T30" s="12" t="s">
        <v>54</v>
      </c>
    </row>
    <row r="31" customFormat="false" ht="15" hidden="false" customHeight="false" outlineLevel="0" collapsed="false">
      <c r="R31" s="11"/>
      <c r="S31" s="12" t="s">
        <v>55</v>
      </c>
      <c r="T31" s="12" t="s">
        <v>56</v>
      </c>
    </row>
    <row r="32" customFormat="false" ht="15" hidden="false" customHeight="false" outlineLevel="0" collapsed="false">
      <c r="R32" s="11"/>
      <c r="S32" s="12" t="s">
        <v>57</v>
      </c>
      <c r="T32" s="12" t="s">
        <v>58</v>
      </c>
    </row>
    <row r="33" customFormat="false" ht="15" hidden="false" customHeight="false" outlineLevel="0" collapsed="false">
      <c r="R33" s="11"/>
      <c r="S33" s="12" t="s">
        <v>59</v>
      </c>
      <c r="T33" s="12" t="s">
        <v>60</v>
      </c>
    </row>
    <row r="34" customFormat="false" ht="15" hidden="false" customHeight="false" outlineLevel="0" collapsed="false">
      <c r="R34" s="11"/>
      <c r="S34" s="12" t="s">
        <v>61</v>
      </c>
      <c r="T34" s="12" t="s">
        <v>62</v>
      </c>
    </row>
    <row r="35" customFormat="false" ht="15" hidden="false" customHeight="false" outlineLevel="0" collapsed="false">
      <c r="R35" s="11"/>
      <c r="S35" s="12" t="s">
        <v>63</v>
      </c>
      <c r="T35" s="12" t="s">
        <v>64</v>
      </c>
    </row>
    <row r="36" customFormat="false" ht="15" hidden="false" customHeight="false" outlineLevel="0" collapsed="false">
      <c r="R36" s="11"/>
      <c r="S36" s="12" t="s">
        <v>65</v>
      </c>
      <c r="T36" s="12" t="s">
        <v>66</v>
      </c>
    </row>
    <row r="37" customFormat="false" ht="15" hidden="false" customHeight="false" outlineLevel="0" collapsed="false">
      <c r="R37" s="11"/>
      <c r="S37" s="12" t="s">
        <v>67</v>
      </c>
      <c r="T37" s="12" t="s">
        <v>68</v>
      </c>
    </row>
    <row r="38" customFormat="false" ht="15" hidden="false" customHeight="false" outlineLevel="0" collapsed="false">
      <c r="R38" s="11"/>
      <c r="S38" s="12" t="s">
        <v>69</v>
      </c>
      <c r="T38" s="12" t="s">
        <v>70</v>
      </c>
    </row>
    <row r="39" customFormat="false" ht="15" hidden="false" customHeight="false" outlineLevel="0" collapsed="false">
      <c r="R39" s="11"/>
      <c r="S39" s="12" t="s">
        <v>71</v>
      </c>
      <c r="T39" s="12" t="s">
        <v>72</v>
      </c>
    </row>
    <row r="40" customFormat="false" ht="15" hidden="false" customHeight="false" outlineLevel="0" collapsed="false">
      <c r="R40" s="11"/>
      <c r="S40" s="12" t="s">
        <v>73</v>
      </c>
      <c r="T40" s="12" t="s">
        <v>74</v>
      </c>
    </row>
    <row r="41" customFormat="false" ht="15" hidden="false" customHeight="false" outlineLevel="0" collapsed="false">
      <c r="R41" s="11"/>
      <c r="S41" s="12" t="s">
        <v>75</v>
      </c>
      <c r="T41" s="12" t="s">
        <v>76</v>
      </c>
    </row>
    <row r="42" customFormat="false" ht="15" hidden="false" customHeight="false" outlineLevel="0" collapsed="false">
      <c r="R42" s="11"/>
      <c r="S42" s="12" t="s">
        <v>77</v>
      </c>
      <c r="T42" s="12" t="s">
        <v>78</v>
      </c>
    </row>
    <row r="43" customFormat="false" ht="15" hidden="false" customHeight="false" outlineLevel="0" collapsed="false">
      <c r="R43" s="11"/>
      <c r="S43" s="12" t="s">
        <v>79</v>
      </c>
      <c r="T43" s="12" t="s">
        <v>80</v>
      </c>
    </row>
    <row r="44" customFormat="false" ht="15" hidden="false" customHeight="false" outlineLevel="0" collapsed="false">
      <c r="R44" s="11"/>
      <c r="S44" s="12" t="s">
        <v>81</v>
      </c>
      <c r="T44" s="12" t="s">
        <v>82</v>
      </c>
    </row>
    <row r="45" customFormat="false" ht="15" hidden="false" customHeight="false" outlineLevel="0" collapsed="false">
      <c r="R45" s="11"/>
      <c r="S45" s="12" t="s">
        <v>83</v>
      </c>
      <c r="T45" s="12" t="s">
        <v>84</v>
      </c>
    </row>
    <row r="46" customFormat="false" ht="15" hidden="false" customHeight="false" outlineLevel="0" collapsed="false">
      <c r="R46" s="11"/>
      <c r="S46" s="12" t="s">
        <v>85</v>
      </c>
      <c r="T46" s="12" t="s">
        <v>86</v>
      </c>
    </row>
    <row r="47" customFormat="false" ht="15" hidden="false" customHeight="false" outlineLevel="0" collapsed="false">
      <c r="R47" s="11"/>
      <c r="S47" s="12" t="s">
        <v>87</v>
      </c>
      <c r="T47" s="12" t="s">
        <v>88</v>
      </c>
    </row>
    <row r="48" customFormat="false" ht="15" hidden="false" customHeight="false" outlineLevel="0" collapsed="false">
      <c r="S48" s="12" t="s">
        <v>89</v>
      </c>
      <c r="T48" s="12" t="s">
        <v>90</v>
      </c>
    </row>
    <row r="49" customFormat="false" ht="15" hidden="false" customHeight="false" outlineLevel="0" collapsed="false">
      <c r="S49" s="12" t="s">
        <v>91</v>
      </c>
      <c r="T49" s="12" t="s">
        <v>92</v>
      </c>
    </row>
    <row r="50" customFormat="false" ht="15" hidden="false" customHeight="false" outlineLevel="0" collapsed="false">
      <c r="S50" s="13" t="s">
        <v>93</v>
      </c>
      <c r="T50" s="12" t="s">
        <v>94</v>
      </c>
    </row>
    <row r="51" customFormat="false" ht="15" hidden="false" customHeight="false" outlineLevel="0" collapsed="false">
      <c r="S51" s="13" t="s">
        <v>95</v>
      </c>
      <c r="T51" s="12" t="s">
        <v>96</v>
      </c>
    </row>
    <row r="52" customFormat="false" ht="15" hidden="false" customHeight="false" outlineLevel="0" collapsed="false">
      <c r="S52" s="13" t="s">
        <v>97</v>
      </c>
      <c r="T52" s="12" t="s">
        <v>98</v>
      </c>
    </row>
    <row r="53" customFormat="false" ht="15" hidden="false" customHeight="false" outlineLevel="0" collapsed="false">
      <c r="S53" s="13" t="s">
        <v>99</v>
      </c>
      <c r="T53" s="12" t="s">
        <v>100</v>
      </c>
    </row>
    <row r="54" customFormat="false" ht="15" hidden="false" customHeight="false" outlineLevel="0" collapsed="false">
      <c r="S54" s="13" t="s">
        <v>101</v>
      </c>
      <c r="T54" s="12" t="s">
        <v>102</v>
      </c>
    </row>
    <row r="55" customFormat="false" ht="15" hidden="false" customHeight="false" outlineLevel="0" collapsed="false">
      <c r="S55" s="13" t="s">
        <v>103</v>
      </c>
      <c r="T55" s="12" t="s">
        <v>104</v>
      </c>
    </row>
    <row r="56" customFormat="false" ht="15" hidden="false" customHeight="false" outlineLevel="0" collapsed="false">
      <c r="S56" s="13" t="s">
        <v>105</v>
      </c>
      <c r="T56" s="12" t="s">
        <v>106</v>
      </c>
    </row>
    <row r="57" customFormat="false" ht="15" hidden="false" customHeight="false" outlineLevel="0" collapsed="false">
      <c r="S57" s="13" t="s">
        <v>107</v>
      </c>
      <c r="T57" s="12" t="s">
        <v>108</v>
      </c>
    </row>
    <row r="58" customFormat="false" ht="15" hidden="false" customHeight="false" outlineLevel="0" collapsed="false">
      <c r="S58" s="13" t="s">
        <v>109</v>
      </c>
      <c r="T58" s="12" t="s">
        <v>110</v>
      </c>
    </row>
    <row r="59" customFormat="false" ht="15" hidden="false" customHeight="false" outlineLevel="0" collapsed="false">
      <c r="S59" s="13" t="s">
        <v>111</v>
      </c>
      <c r="T59" s="12" t="s">
        <v>112</v>
      </c>
    </row>
    <row r="60" customFormat="false" ht="15" hidden="false" customHeight="false" outlineLevel="0" collapsed="false">
      <c r="S60" s="13" t="s">
        <v>113</v>
      </c>
      <c r="T60" s="12" t="s">
        <v>114</v>
      </c>
    </row>
    <row r="61" customFormat="false" ht="15" hidden="false" customHeight="false" outlineLevel="0" collapsed="false">
      <c r="S61" s="13" t="s">
        <v>115</v>
      </c>
      <c r="T61" s="12" t="s">
        <v>116</v>
      </c>
    </row>
    <row r="62" customFormat="false" ht="15" hidden="false" customHeight="false" outlineLevel="0" collapsed="false">
      <c r="S62" s="13" t="s">
        <v>117</v>
      </c>
      <c r="T62" s="12" t="s">
        <v>118</v>
      </c>
    </row>
    <row r="63" customFormat="false" ht="15" hidden="false" customHeight="false" outlineLevel="0" collapsed="false">
      <c r="S63" s="13" t="s">
        <v>119</v>
      </c>
      <c r="T63" s="12" t="s">
        <v>120</v>
      </c>
    </row>
    <row r="64" customFormat="false" ht="15" hidden="false" customHeight="false" outlineLevel="0" collapsed="false">
      <c r="S64" s="13" t="s">
        <v>121</v>
      </c>
      <c r="T64" s="12" t="s">
        <v>122</v>
      </c>
    </row>
    <row r="65" customFormat="false" ht="15" hidden="false" customHeight="false" outlineLevel="0" collapsed="false">
      <c r="S65" s="13" t="s">
        <v>123</v>
      </c>
      <c r="T65" s="12" t="s">
        <v>124</v>
      </c>
    </row>
    <row r="66" customFormat="false" ht="15" hidden="false" customHeight="false" outlineLevel="0" collapsed="false">
      <c r="S66" s="13" t="s">
        <v>125</v>
      </c>
      <c r="T66" s="12" t="s">
        <v>126</v>
      </c>
    </row>
    <row r="67" customFormat="false" ht="15" hidden="false" customHeight="false" outlineLevel="0" collapsed="false">
      <c r="S67" s="13" t="s">
        <v>127</v>
      </c>
      <c r="T67" s="12" t="s">
        <v>128</v>
      </c>
    </row>
    <row r="68" customFormat="false" ht="15" hidden="false" customHeight="false" outlineLevel="0" collapsed="false">
      <c r="S68" s="13" t="s">
        <v>129</v>
      </c>
      <c r="T68" s="12" t="s">
        <v>130</v>
      </c>
    </row>
    <row r="69" customFormat="false" ht="15" hidden="false" customHeight="false" outlineLevel="0" collapsed="false">
      <c r="S69" s="13" t="s">
        <v>131</v>
      </c>
      <c r="T69" s="12" t="s">
        <v>132</v>
      </c>
    </row>
    <row r="70" customFormat="false" ht="15" hidden="false" customHeight="false" outlineLevel="0" collapsed="false">
      <c r="S70" s="13" t="s">
        <v>133</v>
      </c>
      <c r="T70" s="12" t="s">
        <v>134</v>
      </c>
    </row>
    <row r="71" customFormat="false" ht="15" hidden="false" customHeight="false" outlineLevel="0" collapsed="false">
      <c r="S71" s="13" t="s">
        <v>135</v>
      </c>
      <c r="T71" s="12" t="s">
        <v>136</v>
      </c>
    </row>
    <row r="72" customFormat="false" ht="15" hidden="false" customHeight="false" outlineLevel="0" collapsed="false">
      <c r="S72" s="13" t="s">
        <v>137</v>
      </c>
      <c r="T72" s="12" t="s">
        <v>138</v>
      </c>
    </row>
    <row r="73" customFormat="false" ht="15" hidden="false" customHeight="false" outlineLevel="0" collapsed="false">
      <c r="S73" s="13" t="s">
        <v>139</v>
      </c>
      <c r="T73" s="12" t="s">
        <v>140</v>
      </c>
    </row>
    <row r="74" customFormat="false" ht="15" hidden="false" customHeight="false" outlineLevel="0" collapsed="false">
      <c r="S74" s="13" t="s">
        <v>141</v>
      </c>
      <c r="T74" s="12" t="s">
        <v>142</v>
      </c>
    </row>
    <row r="75" customFormat="false" ht="15" hidden="false" customHeight="false" outlineLevel="0" collapsed="false">
      <c r="S75" s="13" t="s">
        <v>143</v>
      </c>
      <c r="T75" s="12" t="s">
        <v>144</v>
      </c>
    </row>
    <row r="76" customFormat="false" ht="15" hidden="false" customHeight="false" outlineLevel="0" collapsed="false">
      <c r="S76" s="13" t="s">
        <v>145</v>
      </c>
      <c r="T76" s="12" t="s">
        <v>146</v>
      </c>
    </row>
    <row r="77" customFormat="false" ht="15" hidden="false" customHeight="false" outlineLevel="0" collapsed="false">
      <c r="S77" s="13" t="s">
        <v>147</v>
      </c>
      <c r="T77" s="12" t="s">
        <v>148</v>
      </c>
    </row>
    <row r="78" customFormat="false" ht="15" hidden="false" customHeight="false" outlineLevel="0" collapsed="false">
      <c r="S78" s="13" t="s">
        <v>149</v>
      </c>
      <c r="T78" s="12" t="s">
        <v>150</v>
      </c>
    </row>
    <row r="79" customFormat="false" ht="15" hidden="false" customHeight="false" outlineLevel="0" collapsed="false">
      <c r="S79" s="13" t="s">
        <v>151</v>
      </c>
      <c r="T79" s="12" t="s">
        <v>152</v>
      </c>
    </row>
    <row r="80" customFormat="false" ht="15" hidden="false" customHeight="false" outlineLevel="0" collapsed="false">
      <c r="S80" s="13" t="s">
        <v>153</v>
      </c>
      <c r="T80" s="12" t="s">
        <v>154</v>
      </c>
    </row>
    <row r="81" customFormat="false" ht="15" hidden="false" customHeight="false" outlineLevel="0" collapsed="false">
      <c r="S81" s="13" t="s">
        <v>155</v>
      </c>
      <c r="T81" s="12" t="s">
        <v>156</v>
      </c>
    </row>
    <row r="82" customFormat="false" ht="15" hidden="false" customHeight="false" outlineLevel="0" collapsed="false">
      <c r="S82" s="13" t="s">
        <v>157</v>
      </c>
      <c r="T82" s="12" t="s">
        <v>158</v>
      </c>
    </row>
    <row r="83" customFormat="false" ht="15" hidden="false" customHeight="false" outlineLevel="0" collapsed="false">
      <c r="S83" s="13" t="s">
        <v>159</v>
      </c>
      <c r="T83" s="12" t="s">
        <v>160</v>
      </c>
    </row>
    <row r="84" customFormat="false" ht="15" hidden="false" customHeight="false" outlineLevel="0" collapsed="false">
      <c r="S84" s="13" t="s">
        <v>161</v>
      </c>
      <c r="T84" s="12" t="s">
        <v>162</v>
      </c>
    </row>
    <row r="85" customFormat="false" ht="15" hidden="false" customHeight="false" outlineLevel="0" collapsed="false">
      <c r="S85" s="13" t="s">
        <v>163</v>
      </c>
      <c r="T85" s="12" t="s">
        <v>164</v>
      </c>
    </row>
    <row r="86" customFormat="false" ht="15" hidden="false" customHeight="false" outlineLevel="0" collapsed="false">
      <c r="S86" s="13" t="s">
        <v>165</v>
      </c>
      <c r="T86" s="12" t="s">
        <v>166</v>
      </c>
    </row>
    <row r="87" customFormat="false" ht="15" hidden="false" customHeight="false" outlineLevel="0" collapsed="false">
      <c r="S87" s="13" t="s">
        <v>167</v>
      </c>
      <c r="T87" s="12" t="s">
        <v>168</v>
      </c>
    </row>
    <row r="88" customFormat="false" ht="15" hidden="false" customHeight="false" outlineLevel="0" collapsed="false">
      <c r="S88" s="13" t="s">
        <v>169</v>
      </c>
      <c r="T88" s="12" t="s">
        <v>170</v>
      </c>
    </row>
    <row r="89" customFormat="false" ht="15" hidden="false" customHeight="false" outlineLevel="0" collapsed="false">
      <c r="S89" s="13" t="s">
        <v>171</v>
      </c>
      <c r="T89" s="12" t="s">
        <v>172</v>
      </c>
    </row>
    <row r="90" customFormat="false" ht="15" hidden="false" customHeight="false" outlineLevel="0" collapsed="false">
      <c r="S90" s="13" t="s">
        <v>173</v>
      </c>
      <c r="T90" s="12" t="s">
        <v>174</v>
      </c>
    </row>
    <row r="91" customFormat="false" ht="15" hidden="false" customHeight="false" outlineLevel="0" collapsed="false">
      <c r="S91" s="13" t="s">
        <v>175</v>
      </c>
      <c r="T91" s="12" t="s">
        <v>176</v>
      </c>
    </row>
    <row r="92" customFormat="false" ht="15" hidden="false" customHeight="false" outlineLevel="0" collapsed="false">
      <c r="S92" s="13" t="s">
        <v>177</v>
      </c>
      <c r="T92" s="12" t="s">
        <v>178</v>
      </c>
    </row>
    <row r="93" customFormat="false" ht="15" hidden="false" customHeight="false" outlineLevel="0" collapsed="false">
      <c r="S93" s="13" t="s">
        <v>179</v>
      </c>
      <c r="T93" s="12" t="s">
        <v>180</v>
      </c>
    </row>
    <row r="94" customFormat="false" ht="15" hidden="false" customHeight="false" outlineLevel="0" collapsed="false">
      <c r="S94" s="13" t="s">
        <v>181</v>
      </c>
      <c r="T94" s="12" t="s">
        <v>182</v>
      </c>
    </row>
    <row r="95" customFormat="false" ht="15" hidden="false" customHeight="false" outlineLevel="0" collapsed="false">
      <c r="S95" s="13" t="s">
        <v>183</v>
      </c>
      <c r="T95" s="12" t="s">
        <v>184</v>
      </c>
    </row>
    <row r="96" customFormat="false" ht="15" hidden="false" customHeight="false" outlineLevel="0" collapsed="false">
      <c r="S96" s="13" t="s">
        <v>185</v>
      </c>
      <c r="T96" s="12" t="s">
        <v>186</v>
      </c>
    </row>
    <row r="97" customFormat="false" ht="15" hidden="false" customHeight="false" outlineLevel="0" collapsed="false">
      <c r="S97" s="13" t="s">
        <v>187</v>
      </c>
      <c r="T97" s="12" t="s">
        <v>188</v>
      </c>
    </row>
    <row r="98" customFormat="false" ht="15" hidden="false" customHeight="false" outlineLevel="0" collapsed="false">
      <c r="S98" s="13" t="s">
        <v>189</v>
      </c>
      <c r="T98" s="12" t="s">
        <v>190</v>
      </c>
    </row>
    <row r="99" customFormat="false" ht="15" hidden="false" customHeight="false" outlineLevel="0" collapsed="false">
      <c r="S99" s="13" t="s">
        <v>191</v>
      </c>
      <c r="T99" s="12" t="s">
        <v>192</v>
      </c>
    </row>
    <row r="100" customFormat="false" ht="15" hidden="false" customHeight="false" outlineLevel="0" collapsed="false">
      <c r="S100" s="13" t="s">
        <v>193</v>
      </c>
      <c r="T100" s="12" t="s">
        <v>194</v>
      </c>
    </row>
    <row r="101" customFormat="false" ht="15" hidden="false" customHeight="false" outlineLevel="0" collapsed="false">
      <c r="S101" s="13" t="s">
        <v>195</v>
      </c>
      <c r="T101" s="12" t="s">
        <v>196</v>
      </c>
    </row>
    <row r="102" customFormat="false" ht="15" hidden="false" customHeight="false" outlineLevel="0" collapsed="false">
      <c r="S102" s="13" t="s">
        <v>197</v>
      </c>
      <c r="T102" s="12" t="s">
        <v>198</v>
      </c>
    </row>
    <row r="103" customFormat="false" ht="15" hidden="false" customHeight="false" outlineLevel="0" collapsed="false">
      <c r="S103" s="13" t="s">
        <v>199</v>
      </c>
      <c r="T103" s="12" t="s">
        <v>200</v>
      </c>
    </row>
    <row r="104" customFormat="false" ht="15" hidden="false" customHeight="false" outlineLevel="0" collapsed="false">
      <c r="S104" s="13" t="s">
        <v>201</v>
      </c>
      <c r="T104" s="12" t="s">
        <v>202</v>
      </c>
    </row>
    <row r="105" customFormat="false" ht="15" hidden="false" customHeight="false" outlineLevel="0" collapsed="false">
      <c r="S105" s="13" t="s">
        <v>203</v>
      </c>
      <c r="T105" s="12" t="s">
        <v>204</v>
      </c>
    </row>
    <row r="106" customFormat="false" ht="15" hidden="false" customHeight="false" outlineLevel="0" collapsed="false">
      <c r="S106" s="13" t="s">
        <v>205</v>
      </c>
      <c r="T106" s="12" t="s">
        <v>206</v>
      </c>
    </row>
    <row r="107" customFormat="false" ht="15" hidden="false" customHeight="false" outlineLevel="0" collapsed="false">
      <c r="S107" s="13" t="s">
        <v>207</v>
      </c>
      <c r="T107" s="12" t="s">
        <v>208</v>
      </c>
    </row>
    <row r="108" customFormat="false" ht="15" hidden="false" customHeight="false" outlineLevel="0" collapsed="false">
      <c r="S108" s="13" t="s">
        <v>209</v>
      </c>
      <c r="T108" s="12" t="s">
        <v>210</v>
      </c>
    </row>
    <row r="109" customFormat="false" ht="15" hidden="false" customHeight="false" outlineLevel="0" collapsed="false">
      <c r="S109" s="13" t="s">
        <v>211</v>
      </c>
      <c r="T109" s="12" t="s">
        <v>212</v>
      </c>
    </row>
    <row r="110" customFormat="false" ht="15" hidden="false" customHeight="false" outlineLevel="0" collapsed="false">
      <c r="S110" s="13" t="s">
        <v>213</v>
      </c>
      <c r="T110" s="12" t="s">
        <v>214</v>
      </c>
    </row>
    <row r="111" customFormat="false" ht="15" hidden="false" customHeight="false" outlineLevel="0" collapsed="false">
      <c r="S111" s="13" t="s">
        <v>215</v>
      </c>
      <c r="T111" s="12" t="s">
        <v>216</v>
      </c>
    </row>
    <row r="112" customFormat="false" ht="15" hidden="false" customHeight="false" outlineLevel="0" collapsed="false">
      <c r="S112" s="13" t="s">
        <v>217</v>
      </c>
      <c r="T112" s="12" t="s">
        <v>218</v>
      </c>
    </row>
    <row r="113" customFormat="false" ht="15" hidden="false" customHeight="false" outlineLevel="0" collapsed="false">
      <c r="S113" s="13" t="s">
        <v>219</v>
      </c>
      <c r="T113" s="12" t="s">
        <v>220</v>
      </c>
    </row>
    <row r="114" customFormat="false" ht="15" hidden="false" customHeight="false" outlineLevel="0" collapsed="false">
      <c r="S114" s="13" t="s">
        <v>221</v>
      </c>
      <c r="T114" s="12" t="s">
        <v>222</v>
      </c>
    </row>
    <row r="115" customFormat="false" ht="15" hidden="false" customHeight="false" outlineLevel="0" collapsed="false">
      <c r="S115" s="13" t="s">
        <v>223</v>
      </c>
      <c r="T115" s="12" t="s">
        <v>224</v>
      </c>
    </row>
    <row r="116" customFormat="false" ht="15" hidden="false" customHeight="false" outlineLevel="0" collapsed="false">
      <c r="S116" s="13" t="s">
        <v>225</v>
      </c>
      <c r="T116" s="12" t="s">
        <v>226</v>
      </c>
    </row>
    <row r="117" customFormat="false" ht="15" hidden="false" customHeight="false" outlineLevel="0" collapsed="false">
      <c r="S117" s="13" t="s">
        <v>227</v>
      </c>
      <c r="T117" s="12" t="s">
        <v>228</v>
      </c>
    </row>
    <row r="118" customFormat="false" ht="15" hidden="false" customHeight="false" outlineLevel="0" collapsed="false">
      <c r="S118" s="13" t="s">
        <v>229</v>
      </c>
      <c r="T118" s="12" t="s">
        <v>230</v>
      </c>
    </row>
    <row r="119" customFormat="false" ht="15" hidden="false" customHeight="false" outlineLevel="0" collapsed="false">
      <c r="S119" s="13" t="s">
        <v>231</v>
      </c>
      <c r="T119" s="12" t="s">
        <v>232</v>
      </c>
    </row>
    <row r="120" customFormat="false" ht="15" hidden="false" customHeight="false" outlineLevel="0" collapsed="false">
      <c r="S120" s="13" t="s">
        <v>233</v>
      </c>
      <c r="T120" s="12" t="s">
        <v>234</v>
      </c>
    </row>
    <row r="121" customFormat="false" ht="15" hidden="false" customHeight="false" outlineLevel="0" collapsed="false">
      <c r="S121" s="13" t="s">
        <v>235</v>
      </c>
      <c r="T121" s="12" t="s">
        <v>236</v>
      </c>
    </row>
    <row r="122" customFormat="false" ht="15" hidden="false" customHeight="false" outlineLevel="0" collapsed="false">
      <c r="S122" s="13" t="s">
        <v>237</v>
      </c>
      <c r="T122" s="12" t="s">
        <v>238</v>
      </c>
    </row>
    <row r="123" customFormat="false" ht="15" hidden="false" customHeight="false" outlineLevel="0" collapsed="false">
      <c r="S123" s="13" t="s">
        <v>239</v>
      </c>
      <c r="T123" s="12" t="s">
        <v>240</v>
      </c>
    </row>
    <row r="124" customFormat="false" ht="15" hidden="false" customHeight="false" outlineLevel="0" collapsed="false">
      <c r="S124" s="13" t="s">
        <v>241</v>
      </c>
      <c r="T124" s="12" t="s">
        <v>242</v>
      </c>
    </row>
    <row r="125" customFormat="false" ht="15" hidden="false" customHeight="false" outlineLevel="0" collapsed="false">
      <c r="S125" s="13" t="s">
        <v>243</v>
      </c>
      <c r="T125" s="12" t="s">
        <v>244</v>
      </c>
    </row>
    <row r="126" customFormat="false" ht="15" hidden="false" customHeight="false" outlineLevel="0" collapsed="false">
      <c r="S126" s="13" t="s">
        <v>245</v>
      </c>
      <c r="T126" s="12" t="s">
        <v>246</v>
      </c>
    </row>
    <row r="127" customFormat="false" ht="15" hidden="false" customHeight="false" outlineLevel="0" collapsed="false">
      <c r="S127" s="13" t="s">
        <v>247</v>
      </c>
      <c r="T127" s="12" t="s">
        <v>248</v>
      </c>
    </row>
    <row r="128" customFormat="false" ht="15" hidden="false" customHeight="false" outlineLevel="0" collapsed="false">
      <c r="S128" s="13" t="s">
        <v>249</v>
      </c>
      <c r="T128" s="12" t="s">
        <v>250</v>
      </c>
    </row>
    <row r="129" customFormat="false" ht="15" hidden="false" customHeight="false" outlineLevel="0" collapsed="false">
      <c r="S129" s="13" t="s">
        <v>251</v>
      </c>
      <c r="T129" s="12" t="s">
        <v>252</v>
      </c>
    </row>
    <row r="130" customFormat="false" ht="15" hidden="false" customHeight="false" outlineLevel="0" collapsed="false">
      <c r="S130" s="13" t="s">
        <v>253</v>
      </c>
      <c r="T130" s="12" t="s">
        <v>254</v>
      </c>
    </row>
    <row r="131" customFormat="false" ht="15" hidden="false" customHeight="false" outlineLevel="0" collapsed="false">
      <c r="S131" s="13" t="s">
        <v>255</v>
      </c>
      <c r="T131" s="12" t="s">
        <v>256</v>
      </c>
    </row>
    <row r="132" customFormat="false" ht="15" hidden="false" customHeight="false" outlineLevel="0" collapsed="false">
      <c r="S132" s="13" t="s">
        <v>257</v>
      </c>
      <c r="T132" s="12" t="s">
        <v>258</v>
      </c>
    </row>
    <row r="133" customFormat="false" ht="15" hidden="false" customHeight="false" outlineLevel="0" collapsed="false">
      <c r="S133" s="13" t="s">
        <v>259</v>
      </c>
      <c r="T133" s="12" t="s">
        <v>260</v>
      </c>
    </row>
    <row r="134" customFormat="false" ht="15" hidden="false" customHeight="false" outlineLevel="0" collapsed="false">
      <c r="S134" s="13" t="s">
        <v>261</v>
      </c>
      <c r="T134" s="12" t="s">
        <v>262</v>
      </c>
    </row>
    <row r="135" customFormat="false" ht="15" hidden="false" customHeight="false" outlineLevel="0" collapsed="false">
      <c r="S135" s="13" t="s">
        <v>263</v>
      </c>
      <c r="T135" s="12" t="s">
        <v>264</v>
      </c>
    </row>
    <row r="136" customFormat="false" ht="15" hidden="false" customHeight="false" outlineLevel="0" collapsed="false">
      <c r="S136" s="13" t="s">
        <v>265</v>
      </c>
      <c r="T136" s="12" t="s">
        <v>266</v>
      </c>
    </row>
    <row r="137" customFormat="false" ht="15" hidden="false" customHeight="false" outlineLevel="0" collapsed="false">
      <c r="S137" s="13" t="s">
        <v>267</v>
      </c>
      <c r="T137" s="12" t="s">
        <v>268</v>
      </c>
    </row>
    <row r="138" customFormat="false" ht="15" hidden="false" customHeight="false" outlineLevel="0" collapsed="false">
      <c r="S138" s="13" t="s">
        <v>269</v>
      </c>
      <c r="T138" s="12" t="s">
        <v>270</v>
      </c>
    </row>
    <row r="139" customFormat="false" ht="15" hidden="false" customHeight="false" outlineLevel="0" collapsed="false">
      <c r="S139" s="13" t="s">
        <v>271</v>
      </c>
      <c r="T139" s="12" t="s">
        <v>272</v>
      </c>
    </row>
    <row r="140" customFormat="false" ht="15" hidden="false" customHeight="false" outlineLevel="0" collapsed="false">
      <c r="S140" s="13" t="s">
        <v>273</v>
      </c>
      <c r="T140" s="12" t="s">
        <v>274</v>
      </c>
    </row>
    <row r="141" customFormat="false" ht="15" hidden="false" customHeight="false" outlineLevel="0" collapsed="false">
      <c r="S141" s="13" t="s">
        <v>275</v>
      </c>
      <c r="T141" s="12" t="s">
        <v>276</v>
      </c>
    </row>
    <row r="142" customFormat="false" ht="15" hidden="false" customHeight="false" outlineLevel="0" collapsed="false">
      <c r="S142" s="13" t="s">
        <v>277</v>
      </c>
      <c r="T142" s="12" t="s">
        <v>278</v>
      </c>
    </row>
    <row r="143" customFormat="false" ht="15" hidden="false" customHeight="false" outlineLevel="0" collapsed="false">
      <c r="S143" s="13" t="s">
        <v>279</v>
      </c>
      <c r="T143" s="12" t="s">
        <v>280</v>
      </c>
    </row>
    <row r="144" customFormat="false" ht="15" hidden="false" customHeight="false" outlineLevel="0" collapsed="false">
      <c r="S144" s="13" t="s">
        <v>281</v>
      </c>
      <c r="T144" s="12" t="s">
        <v>282</v>
      </c>
    </row>
    <row r="145" customFormat="false" ht="15" hidden="false" customHeight="false" outlineLevel="0" collapsed="false">
      <c r="S145" s="13" t="s">
        <v>283</v>
      </c>
      <c r="T145" s="12" t="s">
        <v>284</v>
      </c>
    </row>
    <row r="146" customFormat="false" ht="15" hidden="false" customHeight="false" outlineLevel="0" collapsed="false">
      <c r="S146" s="13" t="s">
        <v>285</v>
      </c>
      <c r="T146" s="12" t="s">
        <v>286</v>
      </c>
    </row>
    <row r="147" customFormat="false" ht="15" hidden="false" customHeight="false" outlineLevel="0" collapsed="false">
      <c r="S147" s="13" t="s">
        <v>287</v>
      </c>
      <c r="T147" s="12" t="s">
        <v>288</v>
      </c>
    </row>
    <row r="148" customFormat="false" ht="15" hidden="false" customHeight="false" outlineLevel="0" collapsed="false">
      <c r="S148" s="13" t="s">
        <v>289</v>
      </c>
      <c r="T148" s="12" t="s">
        <v>290</v>
      </c>
    </row>
    <row r="149" customFormat="false" ht="15" hidden="false" customHeight="false" outlineLevel="0" collapsed="false">
      <c r="S149" s="13" t="s">
        <v>291</v>
      </c>
      <c r="T149" s="12" t="s">
        <v>292</v>
      </c>
    </row>
    <row r="150" customFormat="false" ht="15" hidden="false" customHeight="false" outlineLevel="0" collapsed="false">
      <c r="S150" s="13" t="s">
        <v>293</v>
      </c>
      <c r="T150" s="12" t="s">
        <v>294</v>
      </c>
    </row>
    <row r="151" customFormat="false" ht="15" hidden="false" customHeight="false" outlineLevel="0" collapsed="false">
      <c r="S151" s="13" t="s">
        <v>295</v>
      </c>
      <c r="T151" s="12" t="s">
        <v>296</v>
      </c>
    </row>
    <row r="152" customFormat="false" ht="15" hidden="false" customHeight="false" outlineLevel="0" collapsed="false">
      <c r="S152" s="13" t="s">
        <v>297</v>
      </c>
      <c r="T152" s="12" t="s">
        <v>298</v>
      </c>
    </row>
    <row r="153" customFormat="false" ht="15" hidden="false" customHeight="false" outlineLevel="0" collapsed="false">
      <c r="S153" s="13" t="s">
        <v>299</v>
      </c>
      <c r="T153" s="12" t="s">
        <v>300</v>
      </c>
    </row>
    <row r="154" customFormat="false" ht="15" hidden="false" customHeight="false" outlineLevel="0" collapsed="false">
      <c r="S154" s="13" t="s">
        <v>301</v>
      </c>
      <c r="T154" s="12" t="s">
        <v>302</v>
      </c>
    </row>
    <row r="155" customFormat="false" ht="15" hidden="false" customHeight="false" outlineLevel="0" collapsed="false">
      <c r="S155" s="13" t="s">
        <v>303</v>
      </c>
      <c r="T155" s="12" t="s">
        <v>304</v>
      </c>
    </row>
    <row r="156" customFormat="false" ht="15" hidden="false" customHeight="false" outlineLevel="0" collapsed="false">
      <c r="S156" s="13" t="s">
        <v>305</v>
      </c>
      <c r="T156" s="12" t="s">
        <v>306</v>
      </c>
    </row>
    <row r="157" customFormat="false" ht="15" hidden="false" customHeight="false" outlineLevel="0" collapsed="false">
      <c r="S157" s="13" t="s">
        <v>307</v>
      </c>
      <c r="T157" s="12" t="s">
        <v>308</v>
      </c>
    </row>
    <row r="158" customFormat="false" ht="15" hidden="false" customHeight="false" outlineLevel="0" collapsed="false">
      <c r="S158" s="13" t="s">
        <v>309</v>
      </c>
      <c r="T158" s="12" t="s">
        <v>310</v>
      </c>
    </row>
    <row r="159" customFormat="false" ht="15" hidden="false" customHeight="false" outlineLevel="0" collapsed="false">
      <c r="S159" s="13" t="s">
        <v>311</v>
      </c>
      <c r="T159" s="12" t="s">
        <v>312</v>
      </c>
    </row>
    <row r="160" customFormat="false" ht="15" hidden="false" customHeight="false" outlineLevel="0" collapsed="false">
      <c r="S160" s="13" t="s">
        <v>313</v>
      </c>
      <c r="T160" s="12" t="s">
        <v>314</v>
      </c>
    </row>
    <row r="161" customFormat="false" ht="15" hidden="false" customHeight="false" outlineLevel="0" collapsed="false">
      <c r="S161" s="13" t="s">
        <v>315</v>
      </c>
      <c r="T161" s="12" t="s">
        <v>316</v>
      </c>
    </row>
    <row r="162" customFormat="false" ht="15" hidden="false" customHeight="false" outlineLevel="0" collapsed="false">
      <c r="S162" s="13" t="s">
        <v>317</v>
      </c>
      <c r="T162" s="12" t="s">
        <v>318</v>
      </c>
    </row>
    <row r="163" customFormat="false" ht="15" hidden="false" customHeight="false" outlineLevel="0" collapsed="false">
      <c r="S163" s="13" t="s">
        <v>319</v>
      </c>
      <c r="T163" s="12" t="s">
        <v>320</v>
      </c>
    </row>
    <row r="164" customFormat="false" ht="15" hidden="false" customHeight="false" outlineLevel="0" collapsed="false">
      <c r="S164" s="13" t="s">
        <v>321</v>
      </c>
      <c r="T164" s="12" t="s">
        <v>322</v>
      </c>
    </row>
    <row r="165" customFormat="false" ht="15" hidden="false" customHeight="false" outlineLevel="0" collapsed="false">
      <c r="S165" s="13" t="s">
        <v>323</v>
      </c>
      <c r="T165" s="12" t="s">
        <v>324</v>
      </c>
    </row>
    <row r="166" customFormat="false" ht="15" hidden="false" customHeight="false" outlineLevel="0" collapsed="false">
      <c r="S166" s="13" t="s">
        <v>325</v>
      </c>
      <c r="T166" s="12" t="s">
        <v>326</v>
      </c>
    </row>
    <row r="167" customFormat="false" ht="15" hidden="false" customHeight="false" outlineLevel="0" collapsed="false">
      <c r="S167" s="13" t="s">
        <v>327</v>
      </c>
      <c r="T167" s="12" t="s">
        <v>328</v>
      </c>
    </row>
    <row r="168" customFormat="false" ht="15" hidden="false" customHeight="false" outlineLevel="0" collapsed="false">
      <c r="S168" s="13" t="s">
        <v>329</v>
      </c>
      <c r="T168" s="12" t="s">
        <v>330</v>
      </c>
    </row>
    <row r="169" customFormat="false" ht="15" hidden="false" customHeight="false" outlineLevel="0" collapsed="false">
      <c r="S169" s="13" t="s">
        <v>331</v>
      </c>
      <c r="T169" s="12" t="s">
        <v>332</v>
      </c>
    </row>
    <row r="170" customFormat="false" ht="15" hidden="false" customHeight="false" outlineLevel="0" collapsed="false">
      <c r="S170" s="13" t="s">
        <v>333</v>
      </c>
      <c r="T170" s="12" t="s">
        <v>334</v>
      </c>
    </row>
    <row r="171" customFormat="false" ht="15" hidden="false" customHeight="false" outlineLevel="0" collapsed="false">
      <c r="S171" s="13" t="s">
        <v>335</v>
      </c>
      <c r="T171" s="12" t="s">
        <v>336</v>
      </c>
    </row>
    <row r="172" customFormat="false" ht="15" hidden="false" customHeight="false" outlineLevel="0" collapsed="false">
      <c r="S172" s="13" t="s">
        <v>337</v>
      </c>
      <c r="T172" s="12" t="s">
        <v>338</v>
      </c>
    </row>
    <row r="173" customFormat="false" ht="15" hidden="false" customHeight="false" outlineLevel="0" collapsed="false">
      <c r="S173" s="13" t="s">
        <v>339</v>
      </c>
      <c r="T173" s="12" t="s">
        <v>340</v>
      </c>
    </row>
    <row r="174" customFormat="false" ht="15" hidden="false" customHeight="false" outlineLevel="0" collapsed="false">
      <c r="S174" s="13" t="s">
        <v>341</v>
      </c>
      <c r="T174" s="12" t="s">
        <v>342</v>
      </c>
    </row>
    <row r="175" customFormat="false" ht="15" hidden="false" customHeight="false" outlineLevel="0" collapsed="false">
      <c r="S175" s="13" t="s">
        <v>343</v>
      </c>
      <c r="T175" s="12" t="s">
        <v>344</v>
      </c>
    </row>
    <row r="176" customFormat="false" ht="15" hidden="false" customHeight="false" outlineLevel="0" collapsed="false">
      <c r="S176" s="13" t="s">
        <v>345</v>
      </c>
      <c r="T176" s="12" t="s">
        <v>346</v>
      </c>
    </row>
    <row r="177" customFormat="false" ht="15" hidden="false" customHeight="false" outlineLevel="0" collapsed="false">
      <c r="S177" s="13" t="s">
        <v>347</v>
      </c>
      <c r="T177" s="12" t="s">
        <v>348</v>
      </c>
    </row>
    <row r="178" customFormat="false" ht="15" hidden="false" customHeight="false" outlineLevel="0" collapsed="false">
      <c r="S178" s="13" t="s">
        <v>349</v>
      </c>
      <c r="T178" s="12" t="s">
        <v>350</v>
      </c>
    </row>
    <row r="179" customFormat="false" ht="15" hidden="false" customHeight="false" outlineLevel="0" collapsed="false">
      <c r="S179" s="13" t="s">
        <v>351</v>
      </c>
      <c r="T179" s="12" t="s">
        <v>352</v>
      </c>
    </row>
    <row r="180" customFormat="false" ht="15" hidden="false" customHeight="false" outlineLevel="0" collapsed="false">
      <c r="S180" s="13" t="s">
        <v>353</v>
      </c>
      <c r="T180" s="12" t="s">
        <v>354</v>
      </c>
    </row>
    <row r="181" customFormat="false" ht="15" hidden="false" customHeight="false" outlineLevel="0" collapsed="false">
      <c r="S181" s="13" t="s">
        <v>355</v>
      </c>
      <c r="T181" s="12" t="s">
        <v>356</v>
      </c>
    </row>
    <row r="182" customFormat="false" ht="15" hidden="false" customHeight="false" outlineLevel="0" collapsed="false">
      <c r="S182" s="13" t="s">
        <v>357</v>
      </c>
      <c r="T182" s="12" t="s">
        <v>358</v>
      </c>
    </row>
    <row r="183" customFormat="false" ht="15" hidden="false" customHeight="false" outlineLevel="0" collapsed="false">
      <c r="S183" s="13" t="s">
        <v>359</v>
      </c>
      <c r="T183" s="12" t="s">
        <v>360</v>
      </c>
    </row>
    <row r="184" customFormat="false" ht="15" hidden="false" customHeight="false" outlineLevel="0" collapsed="false">
      <c r="S184" s="13" t="s">
        <v>361</v>
      </c>
      <c r="T184" s="12" t="s">
        <v>362</v>
      </c>
    </row>
    <row r="185" customFormat="false" ht="15" hidden="false" customHeight="false" outlineLevel="0" collapsed="false">
      <c r="S185" s="13" t="s">
        <v>363</v>
      </c>
      <c r="T185" s="12" t="s">
        <v>364</v>
      </c>
    </row>
    <row r="186" customFormat="false" ht="15" hidden="false" customHeight="false" outlineLevel="0" collapsed="false">
      <c r="S186" s="13" t="s">
        <v>365</v>
      </c>
      <c r="T186" s="12" t="s">
        <v>366</v>
      </c>
    </row>
    <row r="187" customFormat="false" ht="15" hidden="false" customHeight="false" outlineLevel="0" collapsed="false">
      <c r="S187" s="13" t="s">
        <v>367</v>
      </c>
      <c r="T187" s="12" t="s">
        <v>368</v>
      </c>
    </row>
    <row r="188" customFormat="false" ht="15" hidden="false" customHeight="false" outlineLevel="0" collapsed="false">
      <c r="S188" s="13" t="s">
        <v>369</v>
      </c>
      <c r="T188" s="12" t="s">
        <v>370</v>
      </c>
    </row>
    <row r="189" customFormat="false" ht="15" hidden="false" customHeight="false" outlineLevel="0" collapsed="false">
      <c r="S189" s="13" t="s">
        <v>371</v>
      </c>
      <c r="T189" s="12" t="s">
        <v>372</v>
      </c>
    </row>
    <row r="190" customFormat="false" ht="15" hidden="false" customHeight="false" outlineLevel="0" collapsed="false">
      <c r="S190" s="13" t="s">
        <v>373</v>
      </c>
      <c r="T190" s="12" t="s">
        <v>374</v>
      </c>
    </row>
    <row r="191" customFormat="false" ht="15" hidden="false" customHeight="false" outlineLevel="0" collapsed="false">
      <c r="S191" s="13" t="s">
        <v>375</v>
      </c>
      <c r="T191" s="12" t="s">
        <v>376</v>
      </c>
    </row>
    <row r="192" customFormat="false" ht="15" hidden="false" customHeight="false" outlineLevel="0" collapsed="false">
      <c r="S192" s="13" t="s">
        <v>377</v>
      </c>
      <c r="T192" s="12" t="s">
        <v>378</v>
      </c>
    </row>
    <row r="193" customFormat="false" ht="15" hidden="false" customHeight="false" outlineLevel="0" collapsed="false">
      <c r="S193" s="13" t="s">
        <v>379</v>
      </c>
      <c r="T193" s="12" t="s">
        <v>380</v>
      </c>
    </row>
    <row r="194" customFormat="false" ht="15" hidden="false" customHeight="false" outlineLevel="0" collapsed="false">
      <c r="S194" s="13" t="s">
        <v>381</v>
      </c>
      <c r="T194" s="12" t="s">
        <v>382</v>
      </c>
    </row>
    <row r="195" customFormat="false" ht="15" hidden="false" customHeight="false" outlineLevel="0" collapsed="false">
      <c r="S195" s="13" t="s">
        <v>383</v>
      </c>
      <c r="T195" s="12" t="s">
        <v>384</v>
      </c>
    </row>
    <row r="196" customFormat="false" ht="15" hidden="false" customHeight="false" outlineLevel="0" collapsed="false">
      <c r="S196" s="13" t="s">
        <v>385</v>
      </c>
      <c r="T196" s="12" t="s">
        <v>386</v>
      </c>
    </row>
    <row r="197" customFormat="false" ht="15" hidden="false" customHeight="false" outlineLevel="0" collapsed="false">
      <c r="S197" s="13" t="s">
        <v>387</v>
      </c>
      <c r="T197" s="12" t="s">
        <v>388</v>
      </c>
    </row>
    <row r="198" customFormat="false" ht="15" hidden="false" customHeight="false" outlineLevel="0" collapsed="false">
      <c r="S198" s="13" t="s">
        <v>389</v>
      </c>
      <c r="T198" s="12" t="s">
        <v>390</v>
      </c>
    </row>
    <row r="199" customFormat="false" ht="15" hidden="false" customHeight="false" outlineLevel="0" collapsed="false">
      <c r="S199" s="13" t="s">
        <v>391</v>
      </c>
      <c r="T199" s="12" t="s">
        <v>392</v>
      </c>
    </row>
    <row r="200" customFormat="false" ht="15" hidden="false" customHeight="false" outlineLevel="0" collapsed="false">
      <c r="S200" s="13" t="s">
        <v>393</v>
      </c>
      <c r="T200" s="12" t="s">
        <v>394</v>
      </c>
    </row>
    <row r="201" customFormat="false" ht="15" hidden="false" customHeight="false" outlineLevel="0" collapsed="false">
      <c r="S201" s="13" t="s">
        <v>395</v>
      </c>
      <c r="T201" s="12" t="s">
        <v>396</v>
      </c>
    </row>
    <row r="202" customFormat="false" ht="15" hidden="false" customHeight="false" outlineLevel="0" collapsed="false">
      <c r="S202" s="13" t="s">
        <v>397</v>
      </c>
      <c r="T202" s="12" t="s">
        <v>398</v>
      </c>
    </row>
    <row r="203" customFormat="false" ht="15" hidden="false" customHeight="false" outlineLevel="0" collapsed="false">
      <c r="S203" s="13" t="s">
        <v>399</v>
      </c>
      <c r="T203" s="12" t="s">
        <v>400</v>
      </c>
    </row>
    <row r="204" customFormat="false" ht="15" hidden="false" customHeight="false" outlineLevel="0" collapsed="false">
      <c r="S204" s="13" t="s">
        <v>401</v>
      </c>
      <c r="T204" s="12" t="s">
        <v>402</v>
      </c>
    </row>
    <row r="205" customFormat="false" ht="15" hidden="false" customHeight="false" outlineLevel="0" collapsed="false">
      <c r="S205" s="13" t="s">
        <v>403</v>
      </c>
      <c r="T205" s="12" t="s">
        <v>404</v>
      </c>
    </row>
    <row r="206" customFormat="false" ht="15" hidden="false" customHeight="false" outlineLevel="0" collapsed="false">
      <c r="S206" s="13" t="s">
        <v>5</v>
      </c>
      <c r="T206" s="12" t="s">
        <v>405</v>
      </c>
    </row>
  </sheetData>
  <mergeCells count="1">
    <mergeCell ref="B1:E1"/>
  </mergeCells>
  <dataValidations count="3">
    <dataValidation allowBlank="true" errorStyle="stop" operator="between" showDropDown="false" showErrorMessage="true" showInputMessage="false" sqref="D4" type="list">
      <formula1>$S$7:$S$206</formula1>
      <formula2>0</formula2>
    </dataValidation>
    <dataValidation allowBlank="true" errorStyle="stop" operator="between" showDropDown="false" showErrorMessage="true" showInputMessage="false" sqref="B4" type="list">
      <formula1>"1,2,3,4,5,6,7,8,9,10,11,12"</formula1>
      <formula2>0</formula2>
    </dataValidation>
    <dataValidation allowBlank="true" errorStyle="stop" operator="between" showDropDown="false" showErrorMessage="true" showInputMessage="false" sqref="C4" type="list">
      <formula1>"2024,20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53125" defaultRowHeight="12.45" zeroHeight="false" outlineLevelRow="0" outlineLevelCol="0"/>
  <cols>
    <col collapsed="false" customWidth="true" hidden="false" outlineLevel="0" max="1" min="1" style="14" width="8.06"/>
    <col collapsed="false" customWidth="true" hidden="false" outlineLevel="0" max="2" min="2" style="14" width="5.52"/>
    <col collapsed="false" customWidth="true" hidden="false" outlineLevel="0" max="3" min="3" style="14" width="8.06"/>
    <col collapsed="false" customWidth="true" hidden="false" outlineLevel="0" max="4" min="4" style="14" width="17.69"/>
    <col collapsed="false" customWidth="true" hidden="false" outlineLevel="0" max="5" min="5" style="14" width="11.99"/>
    <col collapsed="false" customWidth="true" hidden="false" outlineLevel="0" max="6" min="6" style="14" width="13.06"/>
    <col collapsed="false" customWidth="true" hidden="false" outlineLevel="0" max="7" min="7" style="14" width="18.84"/>
    <col collapsed="false" customWidth="true" hidden="false" outlineLevel="0" max="8" min="8" style="14" width="6.69"/>
    <col collapsed="false" customWidth="true" hidden="false" outlineLevel="0" max="9" min="9" style="14" width="12.84"/>
    <col collapsed="false" customWidth="false" hidden="false" outlineLevel="0" max="257" min="10" style="14" width="11.45"/>
  </cols>
  <sheetData>
    <row r="1" customFormat="false" ht="12.75" hidden="false" customHeight="true" outlineLevel="0" collapsed="false">
      <c r="A1" s="15" t="s">
        <v>406</v>
      </c>
      <c r="B1" s="15"/>
      <c r="C1" s="15"/>
      <c r="D1" s="15"/>
      <c r="E1" s="15"/>
      <c r="F1" s="15"/>
      <c r="G1" s="15"/>
      <c r="H1" s="16"/>
      <c r="I1" s="16"/>
    </row>
    <row r="2" customFormat="false" ht="12.45" hidden="false" customHeight="false" outlineLevel="0" collapsed="false">
      <c r="A2" s="15"/>
      <c r="B2" s="15"/>
      <c r="C2" s="15"/>
      <c r="D2" s="15"/>
      <c r="E2" s="15"/>
      <c r="F2" s="15"/>
      <c r="G2" s="15"/>
      <c r="H2" s="16"/>
      <c r="I2" s="16"/>
    </row>
    <row r="3" customFormat="false" ht="12.45" hidden="false" customHeight="false" outlineLevel="0" collapsed="false">
      <c r="A3" s="17" t="s">
        <v>407</v>
      </c>
      <c r="B3" s="18" t="str">
        <f aca="false">clues</f>
        <v>CLUES200</v>
      </c>
      <c r="C3" s="18"/>
      <c r="D3" s="18"/>
      <c r="E3" s="18"/>
      <c r="F3" s="18"/>
      <c r="G3" s="18"/>
      <c r="H3" s="18"/>
      <c r="I3" s="19"/>
    </row>
    <row r="4" customFormat="false" ht="12.45" hidden="false" customHeight="false" outlineLevel="0" collapsed="false">
      <c r="A4" s="17" t="s">
        <v>408</v>
      </c>
      <c r="B4" s="17"/>
      <c r="C4" s="17"/>
      <c r="D4" s="18" t="str">
        <f aca="false">unidad</f>
        <v>UNIDAD 200</v>
      </c>
      <c r="E4" s="18"/>
      <c r="F4" s="18"/>
      <c r="G4" s="18"/>
      <c r="H4" s="18"/>
      <c r="I4" s="18"/>
    </row>
    <row r="5" customFormat="false" ht="12.45" hidden="false" customHeight="false" outlineLevel="0" collapsed="false">
      <c r="A5" s="20" t="s">
        <v>409</v>
      </c>
      <c r="B5" s="18" t="n">
        <f aca="false">mes</f>
        <v>1</v>
      </c>
      <c r="C5" s="18"/>
      <c r="D5" s="18"/>
      <c r="E5" s="20" t="s">
        <v>410</v>
      </c>
      <c r="F5" s="21" t="n">
        <f aca="false">anno</f>
        <v>2025</v>
      </c>
      <c r="G5" s="17"/>
    </row>
    <row r="6" customFormat="false" ht="12.9" hidden="false" customHeight="false" outlineLevel="0" collapsed="false">
      <c r="I6" s="22" t="s">
        <v>411</v>
      </c>
    </row>
    <row r="7" customFormat="false" ht="12.9" hidden="false" customHeight="false" outlineLevel="0" collapsed="false">
      <c r="A7" s="23" t="s">
        <v>412</v>
      </c>
      <c r="B7" s="23"/>
      <c r="C7" s="23"/>
      <c r="D7" s="23"/>
      <c r="E7" s="23"/>
      <c r="F7" s="23"/>
      <c r="G7" s="23"/>
      <c r="H7" s="23" t="s">
        <v>413</v>
      </c>
      <c r="I7" s="23" t="s">
        <v>414</v>
      </c>
    </row>
    <row r="8" customFormat="false" ht="12.45" hidden="false" customHeight="true" outlineLevel="0" collapsed="false">
      <c r="A8" s="24" t="s">
        <v>415</v>
      </c>
      <c r="B8" s="25" t="s">
        <v>416</v>
      </c>
      <c r="C8" s="25"/>
      <c r="D8" s="26" t="s">
        <v>417</v>
      </c>
      <c r="E8" s="27" t="s">
        <v>418</v>
      </c>
      <c r="F8" s="27"/>
      <c r="G8" s="28"/>
      <c r="H8" s="29" t="s">
        <v>419</v>
      </c>
      <c r="I8" s="30"/>
    </row>
    <row r="9" customFormat="false" ht="12.45" hidden="false" customHeight="false" outlineLevel="0" collapsed="false">
      <c r="A9" s="24"/>
      <c r="B9" s="25"/>
      <c r="C9" s="25"/>
      <c r="D9" s="26"/>
      <c r="E9" s="31" t="s">
        <v>420</v>
      </c>
      <c r="F9" s="31"/>
      <c r="G9" s="32"/>
      <c r="H9" s="33" t="s">
        <v>421</v>
      </c>
      <c r="I9" s="34"/>
    </row>
    <row r="10" customFormat="false" ht="13.2" hidden="false" customHeight="true" outlineLevel="0" collapsed="false">
      <c r="A10" s="24"/>
      <c r="B10" s="25"/>
      <c r="C10" s="25"/>
      <c r="D10" s="26"/>
      <c r="E10" s="35" t="s">
        <v>422</v>
      </c>
      <c r="F10" s="31" t="s">
        <v>423</v>
      </c>
      <c r="G10" s="31"/>
      <c r="H10" s="33" t="s">
        <v>424</v>
      </c>
      <c r="I10" s="36"/>
    </row>
    <row r="11" customFormat="false" ht="12.45" hidden="false" customHeight="false" outlineLevel="0" collapsed="false">
      <c r="A11" s="24"/>
      <c r="B11" s="25"/>
      <c r="C11" s="25"/>
      <c r="D11" s="26"/>
      <c r="E11" s="35"/>
      <c r="F11" s="31" t="s">
        <v>425</v>
      </c>
      <c r="G11" s="31"/>
      <c r="H11" s="33" t="s">
        <v>426</v>
      </c>
      <c r="I11" s="36"/>
    </row>
    <row r="12" customFormat="false" ht="12.45" hidden="false" customHeight="false" outlineLevel="0" collapsed="false">
      <c r="A12" s="24"/>
      <c r="B12" s="25"/>
      <c r="C12" s="25"/>
      <c r="D12" s="26"/>
      <c r="E12" s="35"/>
      <c r="F12" s="31" t="s">
        <v>427</v>
      </c>
      <c r="G12" s="31"/>
      <c r="H12" s="33" t="s">
        <v>428</v>
      </c>
      <c r="I12" s="36"/>
    </row>
    <row r="13" customFormat="false" ht="12.45" hidden="false" customHeight="false" outlineLevel="0" collapsed="false">
      <c r="A13" s="24"/>
      <c r="B13" s="25"/>
      <c r="C13" s="25"/>
      <c r="D13" s="26"/>
      <c r="E13" s="35"/>
      <c r="F13" s="31" t="s">
        <v>429</v>
      </c>
      <c r="G13" s="31"/>
      <c r="H13" s="33" t="s">
        <v>430</v>
      </c>
      <c r="I13" s="36"/>
    </row>
    <row r="14" customFormat="false" ht="12.9" hidden="false" customHeight="false" outlineLevel="0" collapsed="false">
      <c r="A14" s="24"/>
      <c r="B14" s="25"/>
      <c r="C14" s="25"/>
      <c r="D14" s="26"/>
      <c r="E14" s="37" t="s">
        <v>431</v>
      </c>
      <c r="F14" s="37"/>
      <c r="G14" s="38"/>
      <c r="H14" s="39" t="s">
        <v>432</v>
      </c>
      <c r="I14" s="40"/>
    </row>
    <row r="15" customFormat="false" ht="12.45" hidden="false" customHeight="true" outlineLevel="0" collapsed="false">
      <c r="A15" s="24"/>
      <c r="B15" s="25"/>
      <c r="C15" s="25"/>
      <c r="D15" s="41" t="s">
        <v>433</v>
      </c>
      <c r="E15" s="42" t="s">
        <v>414</v>
      </c>
      <c r="F15" s="43" t="s">
        <v>434</v>
      </c>
      <c r="G15" s="44"/>
      <c r="H15" s="45" t="s">
        <v>435</v>
      </c>
      <c r="I15" s="46"/>
    </row>
    <row r="16" customFormat="false" ht="12.45" hidden="false" customHeight="false" outlineLevel="0" collapsed="false">
      <c r="A16" s="24"/>
      <c r="B16" s="25"/>
      <c r="C16" s="25"/>
      <c r="D16" s="41"/>
      <c r="E16" s="42"/>
      <c r="F16" s="43" t="s">
        <v>436</v>
      </c>
      <c r="G16" s="44"/>
      <c r="H16" s="33" t="s">
        <v>437</v>
      </c>
      <c r="I16" s="34"/>
    </row>
    <row r="17" customFormat="false" ht="12.45" hidden="false" customHeight="false" outlineLevel="0" collapsed="false">
      <c r="A17" s="24"/>
      <c r="B17" s="25"/>
      <c r="C17" s="25"/>
      <c r="D17" s="41"/>
      <c r="E17" s="42"/>
      <c r="F17" s="47" t="s">
        <v>438</v>
      </c>
      <c r="G17" s="48"/>
      <c r="H17" s="29" t="s">
        <v>439</v>
      </c>
      <c r="I17" s="49"/>
    </row>
    <row r="18" customFormat="false" ht="12.45" hidden="false" customHeight="true" outlineLevel="0" collapsed="false">
      <c r="A18" s="24"/>
      <c r="B18" s="25"/>
      <c r="C18" s="25"/>
      <c r="D18" s="41"/>
      <c r="E18" s="50" t="s">
        <v>440</v>
      </c>
      <c r="F18" s="51" t="s">
        <v>441</v>
      </c>
      <c r="G18" s="31"/>
      <c r="H18" s="33" t="s">
        <v>442</v>
      </c>
      <c r="I18" s="34"/>
    </row>
    <row r="19" customFormat="false" ht="12.45" hidden="false" customHeight="false" outlineLevel="0" collapsed="false">
      <c r="A19" s="24"/>
      <c r="B19" s="25"/>
      <c r="C19" s="25"/>
      <c r="D19" s="41"/>
      <c r="E19" s="50"/>
      <c r="F19" s="31" t="s">
        <v>443</v>
      </c>
      <c r="G19" s="31"/>
      <c r="H19" s="33" t="s">
        <v>444</v>
      </c>
      <c r="I19" s="34"/>
    </row>
    <row r="20" customFormat="false" ht="12.45" hidden="false" customHeight="false" outlineLevel="0" collapsed="false">
      <c r="A20" s="24"/>
      <c r="B20" s="25"/>
      <c r="C20" s="25"/>
      <c r="D20" s="41"/>
      <c r="E20" s="31" t="s">
        <v>445</v>
      </c>
      <c r="F20" s="31"/>
      <c r="G20" s="31"/>
      <c r="H20" s="33" t="s">
        <v>446</v>
      </c>
      <c r="I20" s="34"/>
    </row>
    <row r="21" customFormat="false" ht="12.9" hidden="false" customHeight="false" outlineLevel="0" collapsed="false">
      <c r="A21" s="24"/>
      <c r="B21" s="25"/>
      <c r="C21" s="25"/>
      <c r="D21" s="41"/>
      <c r="E21" s="52" t="s">
        <v>447</v>
      </c>
      <c r="F21" s="52"/>
      <c r="G21" s="53"/>
      <c r="H21" s="54" t="s">
        <v>448</v>
      </c>
      <c r="I21" s="40"/>
    </row>
    <row r="22" customFormat="false" ht="12.45" hidden="false" customHeight="true" outlineLevel="0" collapsed="false">
      <c r="A22" s="24"/>
      <c r="B22" s="55" t="s">
        <v>449</v>
      </c>
      <c r="C22" s="55"/>
      <c r="D22" s="56" t="s">
        <v>450</v>
      </c>
      <c r="E22" s="57" t="s">
        <v>451</v>
      </c>
      <c r="F22" s="58"/>
      <c r="G22" s="58"/>
      <c r="H22" s="29" t="s">
        <v>452</v>
      </c>
      <c r="I22" s="49"/>
    </row>
    <row r="23" customFormat="false" ht="12.45" hidden="false" customHeight="false" outlineLevel="0" collapsed="false">
      <c r="A23" s="24"/>
      <c r="B23" s="55"/>
      <c r="C23" s="55"/>
      <c r="D23" s="56"/>
      <c r="E23" s="59" t="s">
        <v>453</v>
      </c>
      <c r="F23" s="31"/>
      <c r="G23" s="31"/>
      <c r="H23" s="33" t="s">
        <v>454</v>
      </c>
      <c r="I23" s="34"/>
    </row>
    <row r="24" customFormat="false" ht="12.45" hidden="false" customHeight="false" outlineLevel="0" collapsed="false">
      <c r="A24" s="24"/>
      <c r="B24" s="55"/>
      <c r="C24" s="55"/>
      <c r="D24" s="60" t="s">
        <v>455</v>
      </c>
      <c r="E24" s="31"/>
      <c r="F24" s="31"/>
      <c r="G24" s="31"/>
      <c r="H24" s="33" t="s">
        <v>456</v>
      </c>
      <c r="I24" s="34"/>
    </row>
    <row r="25" customFormat="false" ht="12.45" hidden="false" customHeight="false" outlineLevel="0" collapsed="false">
      <c r="A25" s="24"/>
      <c r="B25" s="55"/>
      <c r="C25" s="55"/>
      <c r="D25" s="61" t="s">
        <v>457</v>
      </c>
      <c r="E25" s="47"/>
      <c r="F25" s="47"/>
      <c r="G25" s="47"/>
      <c r="H25" s="33" t="s">
        <v>458</v>
      </c>
      <c r="I25" s="34"/>
    </row>
    <row r="26" customFormat="false" ht="12.45" hidden="false" customHeight="false" outlineLevel="0" collapsed="false">
      <c r="A26" s="24"/>
      <c r="B26" s="55"/>
      <c r="C26" s="55"/>
      <c r="D26" s="61" t="s">
        <v>459</v>
      </c>
      <c r="E26" s="47"/>
      <c r="F26" s="47"/>
      <c r="G26" s="47"/>
      <c r="H26" s="33" t="s">
        <v>460</v>
      </c>
      <c r="I26" s="34"/>
    </row>
    <row r="27" customFormat="false" ht="12.45" hidden="false" customHeight="false" outlineLevel="0" collapsed="false">
      <c r="A27" s="24"/>
      <c r="B27" s="55"/>
      <c r="C27" s="55"/>
      <c r="D27" s="61" t="s">
        <v>461</v>
      </c>
      <c r="E27" s="47"/>
      <c r="F27" s="47"/>
      <c r="G27" s="47"/>
      <c r="H27" s="33" t="s">
        <v>462</v>
      </c>
      <c r="I27" s="34"/>
    </row>
    <row r="28" customFormat="false" ht="12.9" hidden="false" customHeight="false" outlineLevel="0" collapsed="false">
      <c r="A28" s="24"/>
      <c r="B28" s="55"/>
      <c r="C28" s="55"/>
      <c r="D28" s="62" t="s">
        <v>463</v>
      </c>
      <c r="E28" s="63"/>
      <c r="F28" s="63"/>
      <c r="G28" s="63"/>
      <c r="H28" s="39" t="s">
        <v>464</v>
      </c>
      <c r="I28" s="40"/>
    </row>
    <row r="29" customFormat="false" ht="12.45" hidden="false" customHeight="false" outlineLevel="0" collapsed="false">
      <c r="A29" s="24"/>
      <c r="B29" s="55"/>
      <c r="C29" s="55"/>
      <c r="D29" s="64" t="s">
        <v>465</v>
      </c>
      <c r="E29" s="65" t="s">
        <v>466</v>
      </c>
      <c r="F29" s="66"/>
      <c r="G29" s="66"/>
      <c r="H29" s="67" t="s">
        <v>467</v>
      </c>
      <c r="I29" s="68"/>
    </row>
    <row r="30" customFormat="false" ht="12.45" hidden="false" customHeight="false" outlineLevel="0" collapsed="false">
      <c r="A30" s="24"/>
      <c r="B30" s="55"/>
      <c r="C30" s="55"/>
      <c r="D30" s="64"/>
      <c r="E30" s="65" t="s">
        <v>468</v>
      </c>
      <c r="F30" s="66"/>
      <c r="G30" s="66"/>
      <c r="H30" s="67" t="s">
        <v>469</v>
      </c>
      <c r="I30" s="68"/>
    </row>
    <row r="31" customFormat="false" ht="12.45" hidden="false" customHeight="false" outlineLevel="0" collapsed="false">
      <c r="A31" s="24"/>
      <c r="B31" s="55"/>
      <c r="C31" s="55"/>
      <c r="D31" s="64"/>
      <c r="E31" s="65" t="s">
        <v>470</v>
      </c>
      <c r="F31" s="66"/>
      <c r="G31" s="66"/>
      <c r="H31" s="67" t="s">
        <v>471</v>
      </c>
      <c r="I31" s="68"/>
    </row>
    <row r="32" customFormat="false" ht="12.9" hidden="false" customHeight="false" outlineLevel="0" collapsed="false">
      <c r="A32" s="24"/>
      <c r="B32" s="55"/>
      <c r="C32" s="55"/>
      <c r="D32" s="64"/>
      <c r="E32" s="69" t="s">
        <v>472</v>
      </c>
      <c r="F32" s="70"/>
      <c r="G32" s="70"/>
      <c r="H32" s="71" t="s">
        <v>473</v>
      </c>
      <c r="I32" s="72"/>
    </row>
    <row r="33" customFormat="false" ht="13.5" hidden="false" customHeight="true" outlineLevel="0" collapsed="false">
      <c r="A33" s="24"/>
      <c r="B33" s="73" t="s">
        <v>474</v>
      </c>
      <c r="C33" s="74" t="s">
        <v>475</v>
      </c>
      <c r="D33" s="75" t="s">
        <v>476</v>
      </c>
      <c r="E33" s="76" t="s">
        <v>477</v>
      </c>
      <c r="F33" s="76"/>
      <c r="G33" s="77" t="s">
        <v>478</v>
      </c>
      <c r="H33" s="45" t="s">
        <v>479</v>
      </c>
      <c r="I33" s="46"/>
    </row>
    <row r="34" customFormat="false" ht="12.9" hidden="false" customHeight="false" outlineLevel="0" collapsed="false">
      <c r="A34" s="24"/>
      <c r="B34" s="73"/>
      <c r="C34" s="73"/>
      <c r="D34" s="75"/>
      <c r="E34" s="76"/>
      <c r="F34" s="76"/>
      <c r="G34" s="78" t="s">
        <v>480</v>
      </c>
      <c r="H34" s="33" t="s">
        <v>481</v>
      </c>
      <c r="I34" s="34"/>
    </row>
    <row r="35" customFormat="false" ht="13.5" hidden="false" customHeight="true" outlineLevel="0" collapsed="false">
      <c r="A35" s="24"/>
      <c r="B35" s="73"/>
      <c r="C35" s="73"/>
      <c r="D35" s="75"/>
      <c r="E35" s="79" t="s">
        <v>482</v>
      </c>
      <c r="F35" s="79"/>
      <c r="G35" s="78" t="s">
        <v>483</v>
      </c>
      <c r="H35" s="33" t="s">
        <v>484</v>
      </c>
      <c r="I35" s="34"/>
    </row>
    <row r="36" customFormat="false" ht="12.9" hidden="false" customHeight="false" outlineLevel="0" collapsed="false">
      <c r="A36" s="24"/>
      <c r="B36" s="73"/>
      <c r="C36" s="73"/>
      <c r="D36" s="75"/>
      <c r="E36" s="79"/>
      <c r="F36" s="79"/>
      <c r="G36" s="80" t="s">
        <v>485</v>
      </c>
      <c r="H36" s="39" t="s">
        <v>486</v>
      </c>
      <c r="I36" s="40"/>
    </row>
    <row r="37" customFormat="false" ht="13.5" hidden="false" customHeight="true" outlineLevel="0" collapsed="false">
      <c r="A37" s="24"/>
      <c r="B37" s="73"/>
      <c r="C37" s="73"/>
      <c r="D37" s="75" t="s">
        <v>487</v>
      </c>
      <c r="E37" s="76" t="s">
        <v>477</v>
      </c>
      <c r="F37" s="76"/>
      <c r="G37" s="77" t="s">
        <v>478</v>
      </c>
      <c r="H37" s="45" t="s">
        <v>488</v>
      </c>
      <c r="I37" s="46"/>
    </row>
    <row r="38" customFormat="false" ht="12.9" hidden="false" customHeight="false" outlineLevel="0" collapsed="false">
      <c r="A38" s="24"/>
      <c r="B38" s="73"/>
      <c r="C38" s="73"/>
      <c r="D38" s="75"/>
      <c r="E38" s="76"/>
      <c r="F38" s="76"/>
      <c r="G38" s="78" t="s">
        <v>480</v>
      </c>
      <c r="H38" s="33" t="s">
        <v>489</v>
      </c>
      <c r="I38" s="34"/>
    </row>
    <row r="39" customFormat="false" ht="13.5" hidden="false" customHeight="true" outlineLevel="0" collapsed="false">
      <c r="A39" s="24"/>
      <c r="B39" s="73"/>
      <c r="C39" s="73"/>
      <c r="D39" s="75"/>
      <c r="E39" s="79" t="s">
        <v>482</v>
      </c>
      <c r="F39" s="79"/>
      <c r="G39" s="78" t="s">
        <v>483</v>
      </c>
      <c r="H39" s="33" t="s">
        <v>490</v>
      </c>
      <c r="I39" s="34"/>
    </row>
    <row r="40" customFormat="false" ht="12.9" hidden="false" customHeight="false" outlineLevel="0" collapsed="false">
      <c r="A40" s="24"/>
      <c r="B40" s="73"/>
      <c r="C40" s="73"/>
      <c r="D40" s="75"/>
      <c r="E40" s="79"/>
      <c r="F40" s="79"/>
      <c r="G40" s="81" t="s">
        <v>485</v>
      </c>
      <c r="H40" s="39" t="s">
        <v>491</v>
      </c>
      <c r="I40" s="40"/>
    </row>
    <row r="41" customFormat="false" ht="13.5" hidden="false" customHeight="true" outlineLevel="0" collapsed="false">
      <c r="A41" s="24"/>
      <c r="B41" s="73"/>
      <c r="C41" s="73"/>
      <c r="D41" s="82" t="s">
        <v>492</v>
      </c>
      <c r="E41" s="82"/>
      <c r="F41" s="83" t="s">
        <v>493</v>
      </c>
      <c r="G41" s="84" t="s">
        <v>494</v>
      </c>
      <c r="H41" s="45" t="s">
        <v>495</v>
      </c>
      <c r="I41" s="46"/>
    </row>
    <row r="42" customFormat="false" ht="12.9" hidden="false" customHeight="false" outlineLevel="0" collapsed="false">
      <c r="A42" s="24"/>
      <c r="B42" s="73"/>
      <c r="C42" s="74"/>
      <c r="D42" s="82"/>
      <c r="E42" s="82"/>
      <c r="F42" s="83"/>
      <c r="G42" s="81" t="s">
        <v>496</v>
      </c>
      <c r="H42" s="33" t="s">
        <v>497</v>
      </c>
      <c r="I42" s="34"/>
    </row>
    <row r="43" customFormat="false" ht="13.5" hidden="false" customHeight="true" outlineLevel="0" collapsed="false">
      <c r="A43" s="24"/>
      <c r="B43" s="73"/>
      <c r="C43" s="85" t="s">
        <v>498</v>
      </c>
      <c r="D43" s="75" t="s">
        <v>476</v>
      </c>
      <c r="E43" s="86" t="s">
        <v>499</v>
      </c>
      <c r="F43" s="86"/>
      <c r="G43" s="77" t="s">
        <v>478</v>
      </c>
      <c r="H43" s="45" t="s">
        <v>500</v>
      </c>
      <c r="I43" s="46"/>
    </row>
    <row r="44" customFormat="false" ht="12.9" hidden="false" customHeight="false" outlineLevel="0" collapsed="false">
      <c r="A44" s="24"/>
      <c r="B44" s="73"/>
      <c r="C44" s="85"/>
      <c r="D44" s="75"/>
      <c r="E44" s="86"/>
      <c r="F44" s="86"/>
      <c r="G44" s="78" t="s">
        <v>480</v>
      </c>
      <c r="H44" s="33" t="s">
        <v>501</v>
      </c>
      <c r="I44" s="34"/>
    </row>
    <row r="45" customFormat="false" ht="13.5" hidden="false" customHeight="true" outlineLevel="0" collapsed="false">
      <c r="A45" s="24"/>
      <c r="B45" s="73"/>
      <c r="C45" s="85"/>
      <c r="D45" s="75"/>
      <c r="E45" s="87" t="s">
        <v>502</v>
      </c>
      <c r="F45" s="87"/>
      <c r="G45" s="78" t="s">
        <v>483</v>
      </c>
      <c r="H45" s="33" t="s">
        <v>503</v>
      </c>
      <c r="I45" s="34"/>
    </row>
    <row r="46" customFormat="false" ht="12.9" hidden="false" customHeight="false" outlineLevel="0" collapsed="false">
      <c r="A46" s="24"/>
      <c r="B46" s="73"/>
      <c r="C46" s="85"/>
      <c r="D46" s="75"/>
      <c r="E46" s="87"/>
      <c r="F46" s="87"/>
      <c r="G46" s="80" t="s">
        <v>485</v>
      </c>
      <c r="H46" s="39" t="s">
        <v>504</v>
      </c>
      <c r="I46" s="40"/>
    </row>
    <row r="47" customFormat="false" ht="13.5" hidden="false" customHeight="true" outlineLevel="0" collapsed="false">
      <c r="A47" s="24"/>
      <c r="B47" s="73"/>
      <c r="C47" s="85"/>
      <c r="D47" s="75" t="s">
        <v>487</v>
      </c>
      <c r="E47" s="86" t="s">
        <v>499</v>
      </c>
      <c r="F47" s="86"/>
      <c r="G47" s="77" t="s">
        <v>478</v>
      </c>
      <c r="H47" s="45" t="s">
        <v>505</v>
      </c>
      <c r="I47" s="46"/>
    </row>
    <row r="48" customFormat="false" ht="12.9" hidden="false" customHeight="false" outlineLevel="0" collapsed="false">
      <c r="A48" s="24"/>
      <c r="B48" s="73"/>
      <c r="C48" s="85"/>
      <c r="D48" s="75"/>
      <c r="E48" s="86"/>
      <c r="F48" s="86"/>
      <c r="G48" s="78" t="s">
        <v>480</v>
      </c>
      <c r="H48" s="33" t="s">
        <v>506</v>
      </c>
      <c r="I48" s="34"/>
    </row>
    <row r="49" customFormat="false" ht="13.5" hidden="false" customHeight="true" outlineLevel="0" collapsed="false">
      <c r="A49" s="24"/>
      <c r="B49" s="73"/>
      <c r="C49" s="85"/>
      <c r="D49" s="75"/>
      <c r="E49" s="87" t="s">
        <v>502</v>
      </c>
      <c r="F49" s="87"/>
      <c r="G49" s="78" t="s">
        <v>483</v>
      </c>
      <c r="H49" s="33" t="s">
        <v>507</v>
      </c>
      <c r="I49" s="34"/>
    </row>
    <row r="50" customFormat="false" ht="12.9" hidden="false" customHeight="false" outlineLevel="0" collapsed="false">
      <c r="A50" s="24"/>
      <c r="B50" s="73"/>
      <c r="C50" s="85"/>
      <c r="D50" s="75"/>
      <c r="E50" s="87"/>
      <c r="F50" s="87"/>
      <c r="G50" s="81" t="s">
        <v>485</v>
      </c>
      <c r="H50" s="39" t="s">
        <v>508</v>
      </c>
      <c r="I50" s="40"/>
    </row>
    <row r="51" customFormat="false" ht="12.75" hidden="false" customHeight="true" outlineLevel="0" collapsed="false">
      <c r="A51" s="24"/>
      <c r="B51" s="73"/>
      <c r="C51" s="85"/>
      <c r="D51" s="82" t="s">
        <v>509</v>
      </c>
      <c r="E51" s="82"/>
      <c r="F51" s="82"/>
      <c r="G51" s="84" t="s">
        <v>510</v>
      </c>
      <c r="H51" s="45" t="s">
        <v>511</v>
      </c>
      <c r="I51" s="46"/>
    </row>
    <row r="52" customFormat="false" ht="12.9" hidden="false" customHeight="false" outlineLevel="0" collapsed="false">
      <c r="A52" s="24"/>
      <c r="B52" s="73"/>
      <c r="C52" s="85"/>
      <c r="D52" s="82"/>
      <c r="E52" s="82"/>
      <c r="F52" s="82"/>
      <c r="G52" s="81" t="s">
        <v>512</v>
      </c>
      <c r="H52" s="33" t="s">
        <v>513</v>
      </c>
      <c r="I52" s="34"/>
    </row>
    <row r="53" customFormat="false" ht="12.45" hidden="false" customHeight="true" outlineLevel="0" collapsed="false">
      <c r="A53" s="24"/>
      <c r="B53" s="73"/>
      <c r="C53" s="88" t="s">
        <v>514</v>
      </c>
      <c r="D53" s="88"/>
      <c r="E53" s="88"/>
      <c r="F53" s="57" t="s">
        <v>515</v>
      </c>
      <c r="G53" s="89"/>
      <c r="H53" s="45" t="s">
        <v>516</v>
      </c>
      <c r="I53" s="46"/>
    </row>
    <row r="54" customFormat="false" ht="12.9" hidden="false" customHeight="false" outlineLevel="0" collapsed="false">
      <c r="A54" s="24"/>
      <c r="B54" s="73"/>
      <c r="C54" s="88"/>
      <c r="D54" s="88"/>
      <c r="E54" s="88"/>
      <c r="F54" s="90" t="s">
        <v>517</v>
      </c>
      <c r="G54" s="91"/>
      <c r="H54" s="39" t="s">
        <v>518</v>
      </c>
      <c r="I54" s="36"/>
    </row>
    <row r="55" customFormat="false" ht="12.45" hidden="false" customHeight="true" outlineLevel="0" collapsed="false">
      <c r="A55" s="24"/>
      <c r="B55" s="88" t="s">
        <v>519</v>
      </c>
      <c r="C55" s="88"/>
      <c r="D55" s="88"/>
      <c r="E55" s="88"/>
      <c r="F55" s="92" t="s">
        <v>520</v>
      </c>
      <c r="G55" s="93"/>
      <c r="H55" s="94" t="s">
        <v>521</v>
      </c>
      <c r="I55" s="46"/>
    </row>
    <row r="56" customFormat="false" ht="12.45" hidden="false" customHeight="false" outlineLevel="0" collapsed="false">
      <c r="A56" s="24"/>
      <c r="B56" s="88"/>
      <c r="C56" s="88"/>
      <c r="D56" s="88"/>
      <c r="E56" s="88"/>
      <c r="F56" s="95" t="s">
        <v>522</v>
      </c>
      <c r="G56" s="96"/>
      <c r="H56" s="97" t="s">
        <v>523</v>
      </c>
      <c r="I56" s="34"/>
    </row>
    <row r="57" customFormat="false" ht="12.45" hidden="false" customHeight="false" outlineLevel="0" collapsed="false">
      <c r="A57" s="24"/>
      <c r="B57" s="88"/>
      <c r="C57" s="88"/>
      <c r="D57" s="88"/>
      <c r="E57" s="88"/>
      <c r="F57" s="95" t="s">
        <v>524</v>
      </c>
      <c r="G57" s="96"/>
      <c r="H57" s="97" t="s">
        <v>525</v>
      </c>
      <c r="I57" s="34"/>
    </row>
    <row r="58" customFormat="false" ht="12.45" hidden="false" customHeight="false" outlineLevel="0" collapsed="false">
      <c r="A58" s="24"/>
      <c r="B58" s="88"/>
      <c r="C58" s="88"/>
      <c r="D58" s="88"/>
      <c r="E58" s="88"/>
      <c r="F58" s="95" t="s">
        <v>526</v>
      </c>
      <c r="G58" s="96"/>
      <c r="H58" s="97" t="s">
        <v>527</v>
      </c>
      <c r="I58" s="34"/>
    </row>
    <row r="59" customFormat="false" ht="12.9" hidden="false" customHeight="false" outlineLevel="0" collapsed="false">
      <c r="A59" s="24"/>
      <c r="B59" s="88"/>
      <c r="C59" s="88"/>
      <c r="D59" s="88"/>
      <c r="E59" s="88"/>
      <c r="F59" s="98" t="s">
        <v>528</v>
      </c>
      <c r="G59" s="99"/>
      <c r="H59" s="54" t="s">
        <v>529</v>
      </c>
      <c r="I59" s="40"/>
    </row>
    <row r="60" customFormat="false" ht="12.45" hidden="false" customHeight="true" outlineLevel="0" collapsed="false">
      <c r="A60" s="24"/>
      <c r="B60" s="88" t="s">
        <v>530</v>
      </c>
      <c r="C60" s="88"/>
      <c r="D60" s="88"/>
      <c r="E60" s="88"/>
      <c r="F60" s="92" t="s">
        <v>531</v>
      </c>
      <c r="G60" s="100"/>
      <c r="H60" s="101" t="s">
        <v>532</v>
      </c>
      <c r="I60" s="49"/>
    </row>
    <row r="61" customFormat="false" ht="12.45" hidden="false" customHeight="false" outlineLevel="0" collapsed="false">
      <c r="A61" s="24"/>
      <c r="B61" s="88"/>
      <c r="C61" s="88"/>
      <c r="D61" s="88"/>
      <c r="E61" s="88"/>
      <c r="F61" s="95" t="s">
        <v>533</v>
      </c>
      <c r="G61" s="47"/>
      <c r="H61" s="33" t="s">
        <v>534</v>
      </c>
      <c r="I61" s="34"/>
    </row>
    <row r="62" customFormat="false" ht="12.9" hidden="false" customHeight="false" outlineLevel="0" collapsed="false">
      <c r="A62" s="24"/>
      <c r="B62" s="88"/>
      <c r="C62" s="88"/>
      <c r="D62" s="88"/>
      <c r="E62" s="88"/>
      <c r="F62" s="98" t="s">
        <v>535</v>
      </c>
      <c r="G62" s="63"/>
      <c r="H62" s="39" t="s">
        <v>536</v>
      </c>
      <c r="I62" s="34"/>
    </row>
    <row r="63" customFormat="false" ht="12.45" hidden="false" customHeight="true" outlineLevel="0" collapsed="false">
      <c r="A63" s="24"/>
      <c r="B63" s="41" t="s">
        <v>537</v>
      </c>
      <c r="C63" s="41"/>
      <c r="D63" s="100" t="s">
        <v>538</v>
      </c>
      <c r="E63" s="93"/>
      <c r="F63" s="93"/>
      <c r="G63" s="93"/>
      <c r="H63" s="94" t="s">
        <v>539</v>
      </c>
      <c r="I63" s="46"/>
    </row>
    <row r="64" customFormat="false" ht="12.45" hidden="false" customHeight="false" outlineLevel="0" collapsed="false">
      <c r="A64" s="24"/>
      <c r="B64" s="41"/>
      <c r="C64" s="41"/>
      <c r="D64" s="47" t="s">
        <v>540</v>
      </c>
      <c r="E64" s="96"/>
      <c r="F64" s="96"/>
      <c r="G64" s="96"/>
      <c r="H64" s="97" t="s">
        <v>541</v>
      </c>
      <c r="I64" s="34"/>
    </row>
    <row r="65" customFormat="false" ht="12.45" hidden="false" customHeight="false" outlineLevel="0" collapsed="false">
      <c r="A65" s="24"/>
      <c r="B65" s="41"/>
      <c r="C65" s="41"/>
      <c r="D65" s="102" t="s">
        <v>542</v>
      </c>
      <c r="E65" s="103"/>
      <c r="F65" s="103"/>
      <c r="G65" s="103"/>
      <c r="H65" s="104" t="s">
        <v>543</v>
      </c>
      <c r="I65" s="36"/>
    </row>
    <row r="66" customFormat="false" ht="12.45" hidden="false" customHeight="true" outlineLevel="0" collapsed="false">
      <c r="A66" s="24"/>
      <c r="B66" s="41"/>
      <c r="C66" s="41"/>
      <c r="D66" s="105" t="s">
        <v>544</v>
      </c>
      <c r="E66" s="105"/>
      <c r="F66" s="105"/>
      <c r="G66" s="59" t="s">
        <v>545</v>
      </c>
      <c r="H66" s="97" t="s">
        <v>546</v>
      </c>
      <c r="I66" s="34"/>
    </row>
    <row r="67" customFormat="false" ht="12.9" hidden="false" customHeight="false" outlineLevel="0" collapsed="false">
      <c r="A67" s="24"/>
      <c r="B67" s="41"/>
      <c r="C67" s="41"/>
      <c r="D67" s="105"/>
      <c r="E67" s="105"/>
      <c r="F67" s="105"/>
      <c r="G67" s="90" t="s">
        <v>547</v>
      </c>
      <c r="H67" s="54" t="s">
        <v>548</v>
      </c>
      <c r="I67" s="40"/>
    </row>
    <row r="68" customFormat="false" ht="12.45" hidden="false" customHeight="true" outlineLevel="0" collapsed="false">
      <c r="A68" s="24"/>
      <c r="B68" s="88" t="s">
        <v>549</v>
      </c>
      <c r="C68" s="88"/>
      <c r="D68" s="92" t="s">
        <v>550</v>
      </c>
      <c r="E68" s="100"/>
      <c r="F68" s="100"/>
      <c r="G68" s="100"/>
      <c r="H68" s="29" t="s">
        <v>551</v>
      </c>
      <c r="I68" s="46"/>
    </row>
    <row r="69" customFormat="false" ht="12.9" hidden="false" customHeight="false" outlineLevel="0" collapsed="false">
      <c r="A69" s="24"/>
      <c r="B69" s="88"/>
      <c r="C69" s="88"/>
      <c r="D69" s="98" t="s">
        <v>552</v>
      </c>
      <c r="E69" s="63"/>
      <c r="F69" s="63"/>
      <c r="G69" s="63"/>
      <c r="H69" s="39" t="s">
        <v>553</v>
      </c>
      <c r="I69" s="40"/>
    </row>
    <row r="70" customFormat="false" ht="12.45" hidden="false" customHeight="false" outlineLevel="0" collapsed="false">
      <c r="A70" s="24"/>
      <c r="B70" s="26" t="s">
        <v>554</v>
      </c>
      <c r="C70" s="26"/>
      <c r="D70" s="92" t="s">
        <v>555</v>
      </c>
      <c r="E70" s="100"/>
      <c r="F70" s="100"/>
      <c r="G70" s="100"/>
      <c r="H70" s="94" t="s">
        <v>556</v>
      </c>
      <c r="I70" s="49"/>
    </row>
    <row r="71" customFormat="false" ht="12.9" hidden="false" customHeight="false" outlineLevel="0" collapsed="false">
      <c r="A71" s="24"/>
      <c r="B71" s="26"/>
      <c r="C71" s="26"/>
      <c r="D71" s="98" t="s">
        <v>542</v>
      </c>
      <c r="E71" s="63"/>
      <c r="F71" s="63"/>
      <c r="G71" s="63"/>
      <c r="H71" s="54" t="s">
        <v>557</v>
      </c>
      <c r="I71" s="34"/>
    </row>
    <row r="72" customFormat="false" ht="12.45" hidden="false" customHeight="true" outlineLevel="0" collapsed="false">
      <c r="A72" s="106" t="s">
        <v>558</v>
      </c>
      <c r="B72" s="88" t="s">
        <v>550</v>
      </c>
      <c r="C72" s="88"/>
      <c r="D72" s="88"/>
      <c r="E72" s="88"/>
      <c r="F72" s="107" t="s">
        <v>559</v>
      </c>
      <c r="G72" s="100"/>
      <c r="H72" s="45" t="s">
        <v>560</v>
      </c>
      <c r="I72" s="108"/>
    </row>
    <row r="73" customFormat="false" ht="12.9" hidden="false" customHeight="false" outlineLevel="0" collapsed="false">
      <c r="A73" s="106"/>
      <c r="B73" s="88"/>
      <c r="C73" s="88"/>
      <c r="D73" s="88"/>
      <c r="E73" s="88"/>
      <c r="F73" s="62" t="s">
        <v>561</v>
      </c>
      <c r="G73" s="63"/>
      <c r="H73" s="39" t="s">
        <v>562</v>
      </c>
      <c r="I73" s="109"/>
    </row>
    <row r="74" customFormat="false" ht="12.45" hidden="false" customHeight="false" outlineLevel="0" collapsed="false">
      <c r="A74" s="106"/>
      <c r="B74" s="88"/>
      <c r="C74" s="88"/>
      <c r="D74" s="88"/>
      <c r="E74" s="88"/>
      <c r="F74" s="107" t="s">
        <v>563</v>
      </c>
      <c r="G74" s="100"/>
      <c r="H74" s="45" t="s">
        <v>564</v>
      </c>
      <c r="I74" s="108"/>
    </row>
    <row r="75" customFormat="false" ht="12.9" hidden="false" customHeight="false" outlineLevel="0" collapsed="false">
      <c r="A75" s="106"/>
      <c r="B75" s="88"/>
      <c r="C75" s="88"/>
      <c r="D75" s="88"/>
      <c r="E75" s="88"/>
      <c r="F75" s="62" t="s">
        <v>565</v>
      </c>
      <c r="G75" s="63"/>
      <c r="H75" s="39" t="s">
        <v>566</v>
      </c>
      <c r="I75" s="110"/>
    </row>
    <row r="76" customFormat="false" ht="12.45" hidden="false" customHeight="true" outlineLevel="0" collapsed="false">
      <c r="A76" s="106"/>
      <c r="B76" s="88" t="s">
        <v>567</v>
      </c>
      <c r="C76" s="88"/>
      <c r="D76" s="88"/>
      <c r="E76" s="88"/>
      <c r="F76" s="107" t="s">
        <v>559</v>
      </c>
      <c r="G76" s="100"/>
      <c r="H76" s="45" t="s">
        <v>568</v>
      </c>
      <c r="I76" s="111"/>
    </row>
    <row r="77" customFormat="false" ht="12.9" hidden="false" customHeight="false" outlineLevel="0" collapsed="false">
      <c r="A77" s="106"/>
      <c r="B77" s="88"/>
      <c r="C77" s="88"/>
      <c r="D77" s="88"/>
      <c r="E77" s="88"/>
      <c r="F77" s="62" t="s">
        <v>561</v>
      </c>
      <c r="G77" s="63"/>
      <c r="H77" s="39" t="s">
        <v>569</v>
      </c>
      <c r="I77" s="109"/>
    </row>
    <row r="78" customFormat="false" ht="12.45" hidden="false" customHeight="false" outlineLevel="0" collapsed="false">
      <c r="A78" s="106"/>
      <c r="B78" s="88"/>
      <c r="C78" s="88"/>
      <c r="D78" s="88"/>
      <c r="E78" s="88"/>
      <c r="F78" s="107" t="s">
        <v>563</v>
      </c>
      <c r="G78" s="100"/>
      <c r="H78" s="45" t="s">
        <v>570</v>
      </c>
      <c r="I78" s="108"/>
    </row>
    <row r="79" customFormat="false" ht="12.9" hidden="false" customHeight="false" outlineLevel="0" collapsed="false">
      <c r="A79" s="106"/>
      <c r="B79" s="88"/>
      <c r="C79" s="88"/>
      <c r="D79" s="88"/>
      <c r="E79" s="88"/>
      <c r="F79" s="62" t="s">
        <v>565</v>
      </c>
      <c r="G79" s="63"/>
      <c r="H79" s="39" t="s">
        <v>571</v>
      </c>
      <c r="I79" s="109"/>
    </row>
    <row r="80" customFormat="false" ht="12.45" hidden="false" customHeight="true" outlineLevel="0" collapsed="false">
      <c r="A80" s="106"/>
      <c r="B80" s="88" t="s">
        <v>572</v>
      </c>
      <c r="C80" s="88"/>
      <c r="D80" s="88"/>
      <c r="E80" s="88"/>
      <c r="F80" s="107" t="s">
        <v>559</v>
      </c>
      <c r="G80" s="100"/>
      <c r="H80" s="45" t="s">
        <v>573</v>
      </c>
      <c r="I80" s="108"/>
    </row>
    <row r="81" customFormat="false" ht="12.9" hidden="false" customHeight="false" outlineLevel="0" collapsed="false">
      <c r="A81" s="106"/>
      <c r="B81" s="88"/>
      <c r="C81" s="88"/>
      <c r="D81" s="88"/>
      <c r="E81" s="88"/>
      <c r="F81" s="62" t="s">
        <v>561</v>
      </c>
      <c r="G81" s="63"/>
      <c r="H81" s="39" t="s">
        <v>574</v>
      </c>
      <c r="I81" s="109"/>
    </row>
    <row r="82" customFormat="false" ht="12.45" hidden="false" customHeight="false" outlineLevel="0" collapsed="false">
      <c r="A82" s="106"/>
      <c r="B82" s="88"/>
      <c r="C82" s="88"/>
      <c r="D82" s="88"/>
      <c r="E82" s="88"/>
      <c r="F82" s="107" t="s">
        <v>563</v>
      </c>
      <c r="G82" s="100"/>
      <c r="H82" s="45" t="s">
        <v>575</v>
      </c>
      <c r="I82" s="108"/>
    </row>
    <row r="83" customFormat="false" ht="12.9" hidden="false" customHeight="false" outlineLevel="0" collapsed="false">
      <c r="A83" s="106"/>
      <c r="B83" s="88"/>
      <c r="C83" s="88"/>
      <c r="D83" s="88"/>
      <c r="E83" s="88"/>
      <c r="F83" s="62" t="s">
        <v>565</v>
      </c>
      <c r="G83" s="63"/>
      <c r="H83" s="39" t="s">
        <v>576</v>
      </c>
      <c r="I83" s="110"/>
    </row>
    <row r="84" customFormat="false" ht="12.45" hidden="false" customHeight="true" outlineLevel="0" collapsed="false">
      <c r="A84" s="106"/>
      <c r="B84" s="88" t="s">
        <v>577</v>
      </c>
      <c r="C84" s="88"/>
      <c r="D84" s="88"/>
      <c r="E84" s="88"/>
      <c r="F84" s="107" t="s">
        <v>559</v>
      </c>
      <c r="G84" s="100"/>
      <c r="H84" s="45" t="s">
        <v>578</v>
      </c>
      <c r="I84" s="108"/>
    </row>
    <row r="85" customFormat="false" ht="12.9" hidden="false" customHeight="false" outlineLevel="0" collapsed="false">
      <c r="A85" s="106"/>
      <c r="B85" s="88"/>
      <c r="C85" s="88"/>
      <c r="D85" s="88"/>
      <c r="E85" s="88"/>
      <c r="F85" s="62" t="s">
        <v>561</v>
      </c>
      <c r="G85" s="63"/>
      <c r="H85" s="39" t="s">
        <v>579</v>
      </c>
      <c r="I85" s="110"/>
    </row>
    <row r="86" customFormat="false" ht="12.45" hidden="false" customHeight="true" outlineLevel="0" collapsed="false">
      <c r="A86" s="106"/>
      <c r="B86" s="88" t="s">
        <v>580</v>
      </c>
      <c r="C86" s="88"/>
      <c r="D86" s="88"/>
      <c r="E86" s="88"/>
      <c r="F86" s="107" t="s">
        <v>563</v>
      </c>
      <c r="G86" s="100"/>
      <c r="H86" s="45" t="s">
        <v>581</v>
      </c>
      <c r="I86" s="108"/>
    </row>
    <row r="87" customFormat="false" ht="12.9" hidden="false" customHeight="false" outlineLevel="0" collapsed="false">
      <c r="A87" s="106"/>
      <c r="B87" s="88"/>
      <c r="C87" s="88"/>
      <c r="D87" s="88"/>
      <c r="E87" s="88"/>
      <c r="F87" s="112" t="s">
        <v>565</v>
      </c>
      <c r="G87" s="52"/>
      <c r="H87" s="113" t="s">
        <v>582</v>
      </c>
      <c r="I87" s="109"/>
    </row>
    <row r="88" customFormat="false" ht="13.2" hidden="false" customHeight="true" outlineLevel="0" collapsed="false">
      <c r="A88" s="114" t="s">
        <v>583</v>
      </c>
      <c r="B88" s="114" t="s">
        <v>584</v>
      </c>
      <c r="C88" s="115" t="s">
        <v>585</v>
      </c>
      <c r="D88" s="115"/>
      <c r="E88" s="107" t="s">
        <v>586</v>
      </c>
      <c r="F88" s="107"/>
      <c r="G88" s="107"/>
      <c r="H88" s="94" t="s">
        <v>587</v>
      </c>
      <c r="I88" s="116"/>
    </row>
    <row r="89" customFormat="false" ht="13.2" hidden="false" customHeight="true" outlineLevel="0" collapsed="false">
      <c r="A89" s="114"/>
      <c r="B89" s="114"/>
      <c r="C89" s="115"/>
      <c r="D89" s="115"/>
      <c r="E89" s="61" t="s">
        <v>588</v>
      </c>
      <c r="F89" s="61"/>
      <c r="G89" s="61"/>
      <c r="H89" s="97" t="s">
        <v>589</v>
      </c>
      <c r="I89" s="117"/>
    </row>
    <row r="90" customFormat="false" ht="13.2" hidden="false" customHeight="true" outlineLevel="0" collapsed="false">
      <c r="A90" s="114"/>
      <c r="B90" s="114"/>
      <c r="C90" s="115"/>
      <c r="D90" s="115"/>
      <c r="E90" s="61" t="s">
        <v>590</v>
      </c>
      <c r="F90" s="61"/>
      <c r="G90" s="61"/>
      <c r="H90" s="97" t="s">
        <v>591</v>
      </c>
      <c r="I90" s="117"/>
    </row>
    <row r="91" customFormat="false" ht="13.2" hidden="false" customHeight="true" outlineLevel="0" collapsed="false">
      <c r="A91" s="114"/>
      <c r="B91" s="114"/>
      <c r="C91" s="115"/>
      <c r="D91" s="115"/>
      <c r="E91" s="61" t="s">
        <v>592</v>
      </c>
      <c r="F91" s="61"/>
      <c r="G91" s="61"/>
      <c r="H91" s="97" t="s">
        <v>593</v>
      </c>
      <c r="I91" s="117"/>
    </row>
    <row r="92" customFormat="false" ht="13.2" hidden="false" customHeight="true" outlineLevel="0" collapsed="false">
      <c r="A92" s="114"/>
      <c r="B92" s="114"/>
      <c r="C92" s="115"/>
      <c r="D92" s="115"/>
      <c r="E92" s="61" t="s">
        <v>594</v>
      </c>
      <c r="F92" s="61"/>
      <c r="G92" s="61"/>
      <c r="H92" s="97" t="s">
        <v>595</v>
      </c>
      <c r="I92" s="117"/>
    </row>
    <row r="93" customFormat="false" ht="11.25" hidden="false" customHeight="true" outlineLevel="0" collapsed="false">
      <c r="A93" s="114"/>
      <c r="B93" s="114"/>
      <c r="C93" s="115"/>
      <c r="D93" s="115"/>
      <c r="E93" s="118" t="s">
        <v>596</v>
      </c>
      <c r="F93" s="119" t="s">
        <v>597</v>
      </c>
      <c r="G93" s="119"/>
      <c r="H93" s="120" t="s">
        <v>598</v>
      </c>
      <c r="I93" s="121"/>
    </row>
    <row r="94" customFormat="false" ht="12.45" hidden="false" customHeight="false" outlineLevel="0" collapsed="false">
      <c r="A94" s="114"/>
      <c r="B94" s="114"/>
      <c r="C94" s="115"/>
      <c r="D94" s="115"/>
      <c r="E94" s="118"/>
      <c r="F94" s="119" t="s">
        <v>599</v>
      </c>
      <c r="G94" s="119"/>
      <c r="H94" s="120" t="s">
        <v>600</v>
      </c>
      <c r="I94" s="121"/>
    </row>
    <row r="95" customFormat="false" ht="12.9" hidden="false" customHeight="false" outlineLevel="0" collapsed="false">
      <c r="A95" s="114"/>
      <c r="B95" s="114"/>
      <c r="C95" s="115"/>
      <c r="D95" s="115"/>
      <c r="E95" s="118"/>
      <c r="F95" s="70" t="s">
        <v>601</v>
      </c>
      <c r="G95" s="70"/>
      <c r="H95" s="71" t="s">
        <v>602</v>
      </c>
      <c r="I95" s="122"/>
    </row>
    <row r="96" customFormat="false" ht="12.45" hidden="false" customHeight="true" outlineLevel="0" collapsed="false">
      <c r="A96" s="114"/>
      <c r="B96" s="114"/>
      <c r="C96" s="123" t="s">
        <v>603</v>
      </c>
      <c r="D96" s="124" t="s">
        <v>604</v>
      </c>
      <c r="E96" s="124"/>
      <c r="F96" s="125" t="s">
        <v>597</v>
      </c>
      <c r="G96" s="125"/>
      <c r="H96" s="126" t="s">
        <v>605</v>
      </c>
      <c r="I96" s="111"/>
    </row>
    <row r="97" customFormat="false" ht="12.45" hidden="false" customHeight="false" outlineLevel="0" collapsed="false">
      <c r="A97" s="114"/>
      <c r="B97" s="114"/>
      <c r="C97" s="123"/>
      <c r="D97" s="124"/>
      <c r="E97" s="124"/>
      <c r="F97" s="127" t="s">
        <v>599</v>
      </c>
      <c r="G97" s="127"/>
      <c r="H97" s="128" t="s">
        <v>606</v>
      </c>
      <c r="I97" s="129"/>
    </row>
    <row r="98" customFormat="false" ht="12.45" hidden="false" customHeight="false" outlineLevel="0" collapsed="false">
      <c r="A98" s="114"/>
      <c r="B98" s="114"/>
      <c r="C98" s="123"/>
      <c r="D98" s="124"/>
      <c r="E98" s="124"/>
      <c r="F98" s="127" t="s">
        <v>607</v>
      </c>
      <c r="G98" s="127"/>
      <c r="H98" s="128" t="s">
        <v>608</v>
      </c>
      <c r="I98" s="129"/>
    </row>
    <row r="99" customFormat="false" ht="12.45" hidden="false" customHeight="false" outlineLevel="0" collapsed="false">
      <c r="A99" s="114"/>
      <c r="B99" s="114"/>
      <c r="C99" s="123"/>
      <c r="D99" s="124"/>
      <c r="E99" s="124"/>
      <c r="F99" s="127" t="s">
        <v>609</v>
      </c>
      <c r="G99" s="127"/>
      <c r="H99" s="128" t="s">
        <v>610</v>
      </c>
      <c r="I99" s="129"/>
    </row>
    <row r="100" customFormat="false" ht="12.45" hidden="false" customHeight="false" outlineLevel="0" collapsed="false">
      <c r="A100" s="114"/>
      <c r="B100" s="114"/>
      <c r="C100" s="123"/>
      <c r="D100" s="124"/>
      <c r="E100" s="124"/>
      <c r="F100" s="127" t="s">
        <v>611</v>
      </c>
      <c r="G100" s="127"/>
      <c r="H100" s="128" t="s">
        <v>612</v>
      </c>
      <c r="I100" s="111"/>
    </row>
    <row r="101" customFormat="false" ht="12.9" hidden="false" customHeight="false" outlineLevel="0" collapsed="false">
      <c r="A101" s="114"/>
      <c r="B101" s="114"/>
      <c r="C101" s="123"/>
      <c r="D101" s="124"/>
      <c r="E101" s="124"/>
      <c r="F101" s="130" t="s">
        <v>613</v>
      </c>
      <c r="G101" s="130"/>
      <c r="H101" s="128" t="s">
        <v>614</v>
      </c>
      <c r="I101" s="109"/>
    </row>
    <row r="102" customFormat="false" ht="12.45" hidden="false" customHeight="true" outlineLevel="0" collapsed="false">
      <c r="A102" s="114"/>
      <c r="B102" s="114"/>
      <c r="C102" s="123"/>
      <c r="D102" s="124" t="s">
        <v>588</v>
      </c>
      <c r="E102" s="124"/>
      <c r="F102" s="125" t="s">
        <v>597</v>
      </c>
      <c r="G102" s="125"/>
      <c r="H102" s="94" t="s">
        <v>615</v>
      </c>
      <c r="I102" s="108"/>
    </row>
    <row r="103" customFormat="false" ht="12.45" hidden="false" customHeight="false" outlineLevel="0" collapsed="false">
      <c r="A103" s="114"/>
      <c r="B103" s="114"/>
      <c r="C103" s="123"/>
      <c r="D103" s="124"/>
      <c r="E103" s="124"/>
      <c r="F103" s="127" t="s">
        <v>599</v>
      </c>
      <c r="G103" s="127"/>
      <c r="H103" s="128" t="s">
        <v>616</v>
      </c>
      <c r="I103" s="129"/>
    </row>
    <row r="104" customFormat="false" ht="12.45" hidden="false" customHeight="false" outlineLevel="0" collapsed="false">
      <c r="A104" s="114"/>
      <c r="B104" s="114"/>
      <c r="C104" s="123"/>
      <c r="D104" s="124"/>
      <c r="E104" s="124"/>
      <c r="F104" s="127" t="s">
        <v>607</v>
      </c>
      <c r="G104" s="127"/>
      <c r="H104" s="128" t="s">
        <v>617</v>
      </c>
      <c r="I104" s="129"/>
    </row>
    <row r="105" customFormat="false" ht="12.45" hidden="false" customHeight="false" outlineLevel="0" collapsed="false">
      <c r="A105" s="114"/>
      <c r="B105" s="114"/>
      <c r="C105" s="123"/>
      <c r="D105" s="124"/>
      <c r="E105" s="124"/>
      <c r="F105" s="127" t="s">
        <v>609</v>
      </c>
      <c r="G105" s="127"/>
      <c r="H105" s="128" t="s">
        <v>618</v>
      </c>
      <c r="I105" s="129"/>
    </row>
    <row r="106" customFormat="false" ht="12.45" hidden="false" customHeight="false" outlineLevel="0" collapsed="false">
      <c r="A106" s="114"/>
      <c r="B106" s="114"/>
      <c r="C106" s="123"/>
      <c r="D106" s="124"/>
      <c r="E106" s="124"/>
      <c r="F106" s="127" t="s">
        <v>611</v>
      </c>
      <c r="G106" s="127"/>
      <c r="H106" s="128" t="s">
        <v>619</v>
      </c>
      <c r="I106" s="111"/>
    </row>
    <row r="107" customFormat="false" ht="12.45" hidden="false" customHeight="false" outlineLevel="0" collapsed="false">
      <c r="A107" s="114"/>
      <c r="B107" s="114"/>
      <c r="C107" s="123"/>
      <c r="D107" s="124"/>
      <c r="E107" s="124"/>
      <c r="F107" s="127" t="s">
        <v>613</v>
      </c>
      <c r="G107" s="127"/>
      <c r="H107" s="128" t="s">
        <v>620</v>
      </c>
      <c r="I107" s="129"/>
    </row>
    <row r="108" customFormat="false" ht="12.45" hidden="false" customHeight="false" outlineLevel="0" collapsed="false">
      <c r="A108" s="114"/>
      <c r="B108" s="114"/>
      <c r="C108" s="123"/>
      <c r="D108" s="124"/>
      <c r="E108" s="124"/>
      <c r="F108" s="127" t="s">
        <v>621</v>
      </c>
      <c r="G108" s="127"/>
      <c r="H108" s="128" t="s">
        <v>622</v>
      </c>
      <c r="I108" s="129"/>
    </row>
    <row r="109" customFormat="false" ht="12.9" hidden="false" customHeight="false" outlineLevel="0" collapsed="false">
      <c r="A109" s="114"/>
      <c r="B109" s="114"/>
      <c r="C109" s="123"/>
      <c r="D109" s="124"/>
      <c r="E109" s="124"/>
      <c r="F109" s="130" t="s">
        <v>623</v>
      </c>
      <c r="G109" s="130"/>
      <c r="H109" s="131" t="s">
        <v>624</v>
      </c>
      <c r="I109" s="132"/>
    </row>
    <row r="110" customFormat="false" ht="12.45" hidden="false" customHeight="true" outlineLevel="0" collapsed="false">
      <c r="A110" s="114"/>
      <c r="B110" s="114"/>
      <c r="C110" s="123"/>
      <c r="D110" s="124" t="s">
        <v>625</v>
      </c>
      <c r="E110" s="124"/>
      <c r="F110" s="125" t="s">
        <v>597</v>
      </c>
      <c r="G110" s="125"/>
      <c r="H110" s="94" t="s">
        <v>626</v>
      </c>
      <c r="I110" s="129"/>
    </row>
    <row r="111" customFormat="false" ht="12.45" hidden="false" customHeight="false" outlineLevel="0" collapsed="false">
      <c r="A111" s="114"/>
      <c r="B111" s="114"/>
      <c r="C111" s="123"/>
      <c r="D111" s="124"/>
      <c r="E111" s="124"/>
      <c r="F111" s="127" t="s">
        <v>599</v>
      </c>
      <c r="G111" s="127"/>
      <c r="H111" s="128" t="s">
        <v>627</v>
      </c>
      <c r="I111" s="129"/>
    </row>
    <row r="112" customFormat="false" ht="12.45" hidden="false" customHeight="false" outlineLevel="0" collapsed="false">
      <c r="A112" s="114"/>
      <c r="B112" s="114"/>
      <c r="C112" s="123"/>
      <c r="D112" s="124"/>
      <c r="E112" s="124"/>
      <c r="F112" s="127" t="s">
        <v>607</v>
      </c>
      <c r="G112" s="127"/>
      <c r="H112" s="128" t="s">
        <v>628</v>
      </c>
      <c r="I112" s="129"/>
    </row>
    <row r="113" customFormat="false" ht="12.45" hidden="false" customHeight="false" outlineLevel="0" collapsed="false">
      <c r="A113" s="114"/>
      <c r="B113" s="114"/>
      <c r="C113" s="123"/>
      <c r="D113" s="124"/>
      <c r="E113" s="124"/>
      <c r="F113" s="127" t="s">
        <v>609</v>
      </c>
      <c r="G113" s="127"/>
      <c r="H113" s="128" t="s">
        <v>629</v>
      </c>
      <c r="I113" s="129"/>
    </row>
    <row r="114" customFormat="false" ht="12.45" hidden="false" customHeight="false" outlineLevel="0" collapsed="false">
      <c r="A114" s="114"/>
      <c r="B114" s="114"/>
      <c r="C114" s="123"/>
      <c r="D114" s="124"/>
      <c r="E114" s="124"/>
      <c r="F114" s="127" t="s">
        <v>611</v>
      </c>
      <c r="G114" s="127"/>
      <c r="H114" s="128" t="s">
        <v>630</v>
      </c>
      <c r="I114" s="129"/>
    </row>
    <row r="115" customFormat="false" ht="12.45" hidden="false" customHeight="false" outlineLevel="0" collapsed="false">
      <c r="A115" s="114"/>
      <c r="B115" s="114"/>
      <c r="C115" s="123"/>
      <c r="D115" s="124"/>
      <c r="E115" s="124"/>
      <c r="F115" s="127" t="s">
        <v>613</v>
      </c>
      <c r="G115" s="127"/>
      <c r="H115" s="128" t="s">
        <v>631</v>
      </c>
      <c r="I115" s="129"/>
    </row>
    <row r="116" customFormat="false" ht="12.45" hidden="false" customHeight="false" outlineLevel="0" collapsed="false">
      <c r="A116" s="114"/>
      <c r="B116" s="114"/>
      <c r="C116" s="123"/>
      <c r="D116" s="124"/>
      <c r="E116" s="124"/>
      <c r="F116" s="127" t="s">
        <v>621</v>
      </c>
      <c r="G116" s="127"/>
      <c r="H116" s="128" t="s">
        <v>632</v>
      </c>
      <c r="I116" s="129"/>
    </row>
    <row r="117" customFormat="false" ht="12.9" hidden="false" customHeight="false" outlineLevel="0" collapsed="false">
      <c r="A117" s="114"/>
      <c r="B117" s="114"/>
      <c r="C117" s="123"/>
      <c r="D117" s="124"/>
      <c r="E117" s="124"/>
      <c r="F117" s="130" t="s">
        <v>623</v>
      </c>
      <c r="G117" s="130"/>
      <c r="H117" s="128" t="s">
        <v>633</v>
      </c>
      <c r="I117" s="110"/>
    </row>
    <row r="118" customFormat="false" ht="12.45" hidden="false" customHeight="true" outlineLevel="0" collapsed="false">
      <c r="A118" s="114"/>
      <c r="B118" s="114"/>
      <c r="C118" s="123"/>
      <c r="D118" s="124" t="s">
        <v>592</v>
      </c>
      <c r="E118" s="124"/>
      <c r="F118" s="125" t="s">
        <v>597</v>
      </c>
      <c r="G118" s="125"/>
      <c r="H118" s="94" t="s">
        <v>634</v>
      </c>
      <c r="I118" s="129"/>
    </row>
    <row r="119" customFormat="false" ht="12.45" hidden="false" customHeight="false" outlineLevel="0" collapsed="false">
      <c r="A119" s="114"/>
      <c r="B119" s="114"/>
      <c r="C119" s="123"/>
      <c r="D119" s="124"/>
      <c r="E119" s="124"/>
      <c r="F119" s="127" t="s">
        <v>599</v>
      </c>
      <c r="G119" s="127"/>
      <c r="H119" s="128" t="s">
        <v>635</v>
      </c>
      <c r="I119" s="129"/>
    </row>
    <row r="120" customFormat="false" ht="12.45" hidden="false" customHeight="false" outlineLevel="0" collapsed="false">
      <c r="A120" s="114"/>
      <c r="B120" s="114"/>
      <c r="C120" s="123"/>
      <c r="D120" s="124"/>
      <c r="E120" s="124"/>
      <c r="F120" s="127" t="s">
        <v>607</v>
      </c>
      <c r="G120" s="127"/>
      <c r="H120" s="128" t="s">
        <v>636</v>
      </c>
      <c r="I120" s="129"/>
    </row>
    <row r="121" customFormat="false" ht="12.45" hidden="false" customHeight="false" outlineLevel="0" collapsed="false">
      <c r="A121" s="114"/>
      <c r="B121" s="114"/>
      <c r="C121" s="123"/>
      <c r="D121" s="124"/>
      <c r="E121" s="124"/>
      <c r="F121" s="127" t="s">
        <v>609</v>
      </c>
      <c r="G121" s="127"/>
      <c r="H121" s="128" t="s">
        <v>637</v>
      </c>
      <c r="I121" s="129"/>
    </row>
    <row r="122" customFormat="false" ht="12.45" hidden="false" customHeight="false" outlineLevel="0" collapsed="false">
      <c r="A122" s="114"/>
      <c r="B122" s="114"/>
      <c r="C122" s="123"/>
      <c r="D122" s="124"/>
      <c r="E122" s="124"/>
      <c r="F122" s="127" t="s">
        <v>611</v>
      </c>
      <c r="G122" s="127"/>
      <c r="H122" s="128" t="s">
        <v>638</v>
      </c>
      <c r="I122" s="129"/>
    </row>
    <row r="123" customFormat="false" ht="12.45" hidden="false" customHeight="false" outlineLevel="0" collapsed="false">
      <c r="A123" s="114"/>
      <c r="B123" s="114"/>
      <c r="C123" s="123"/>
      <c r="D123" s="124"/>
      <c r="E123" s="124"/>
      <c r="F123" s="127" t="s">
        <v>613</v>
      </c>
      <c r="G123" s="127"/>
      <c r="H123" s="128" t="s">
        <v>639</v>
      </c>
      <c r="I123" s="129"/>
    </row>
    <row r="124" customFormat="false" ht="12.45" hidden="false" customHeight="false" outlineLevel="0" collapsed="false">
      <c r="A124" s="114"/>
      <c r="B124" s="114"/>
      <c r="C124" s="123"/>
      <c r="D124" s="124"/>
      <c r="E124" s="124"/>
      <c r="F124" s="127" t="s">
        <v>621</v>
      </c>
      <c r="G124" s="127"/>
      <c r="H124" s="128" t="s">
        <v>640</v>
      </c>
      <c r="I124" s="129"/>
    </row>
    <row r="125" customFormat="false" ht="12.9" hidden="false" customHeight="false" outlineLevel="0" collapsed="false">
      <c r="A125" s="114"/>
      <c r="B125" s="114"/>
      <c r="C125" s="123"/>
      <c r="D125" s="124"/>
      <c r="E125" s="124"/>
      <c r="F125" s="130" t="s">
        <v>623</v>
      </c>
      <c r="G125" s="130"/>
      <c r="H125" s="131" t="s">
        <v>641</v>
      </c>
      <c r="I125" s="110"/>
    </row>
    <row r="126" customFormat="false" ht="12.45" hidden="false" customHeight="true" outlineLevel="0" collapsed="false">
      <c r="A126" s="114"/>
      <c r="B126" s="114"/>
      <c r="C126" s="133" t="s">
        <v>642</v>
      </c>
      <c r="D126" s="133"/>
      <c r="E126" s="133"/>
      <c r="F126" s="107" t="s">
        <v>604</v>
      </c>
      <c r="G126" s="107"/>
      <c r="H126" s="128" t="s">
        <v>643</v>
      </c>
      <c r="I126" s="129"/>
    </row>
    <row r="127" customFormat="false" ht="12.45" hidden="false" customHeight="false" outlineLevel="0" collapsed="false">
      <c r="A127" s="114"/>
      <c r="B127" s="114"/>
      <c r="C127" s="133"/>
      <c r="D127" s="133"/>
      <c r="E127" s="133"/>
      <c r="F127" s="61" t="s">
        <v>588</v>
      </c>
      <c r="G127" s="61"/>
      <c r="H127" s="128" t="s">
        <v>644</v>
      </c>
      <c r="I127" s="129"/>
    </row>
    <row r="128" customFormat="false" ht="12.45" hidden="false" customHeight="false" outlineLevel="0" collapsed="false">
      <c r="A128" s="114"/>
      <c r="B128" s="114"/>
      <c r="C128" s="133"/>
      <c r="D128" s="133"/>
      <c r="E128" s="133"/>
      <c r="F128" s="61" t="s">
        <v>590</v>
      </c>
      <c r="G128" s="61"/>
      <c r="H128" s="128" t="s">
        <v>645</v>
      </c>
      <c r="I128" s="129"/>
    </row>
    <row r="129" customFormat="false" ht="12.9" hidden="false" customHeight="false" outlineLevel="0" collapsed="false">
      <c r="A129" s="114"/>
      <c r="B129" s="114"/>
      <c r="C129" s="133"/>
      <c r="D129" s="133"/>
      <c r="E129" s="133"/>
      <c r="F129" s="62" t="s">
        <v>592</v>
      </c>
      <c r="G129" s="62"/>
      <c r="H129" s="131" t="s">
        <v>646</v>
      </c>
      <c r="I129" s="110"/>
    </row>
    <row r="130" customFormat="false" ht="13.2" hidden="false" customHeight="true" outlineLevel="0" collapsed="false">
      <c r="A130" s="114"/>
      <c r="B130" s="114"/>
      <c r="C130" s="133" t="s">
        <v>647</v>
      </c>
      <c r="D130" s="133"/>
      <c r="E130" s="134" t="s">
        <v>594</v>
      </c>
      <c r="F130" s="125" t="s">
        <v>597</v>
      </c>
      <c r="G130" s="125"/>
      <c r="H130" s="135" t="s">
        <v>648</v>
      </c>
      <c r="I130" s="129"/>
    </row>
    <row r="131" customFormat="false" ht="12.45" hidden="false" customHeight="false" outlineLevel="0" collapsed="false">
      <c r="A131" s="114"/>
      <c r="B131" s="114"/>
      <c r="C131" s="133"/>
      <c r="D131" s="133"/>
      <c r="E131" s="134"/>
      <c r="F131" s="127" t="s">
        <v>599</v>
      </c>
      <c r="G131" s="127"/>
      <c r="H131" s="128" t="s">
        <v>649</v>
      </c>
      <c r="I131" s="129"/>
    </row>
    <row r="132" customFormat="false" ht="12.45" hidden="false" customHeight="false" outlineLevel="0" collapsed="false">
      <c r="A132" s="114"/>
      <c r="B132" s="114"/>
      <c r="C132" s="133"/>
      <c r="D132" s="133"/>
      <c r="E132" s="134"/>
      <c r="F132" s="61" t="s">
        <v>607</v>
      </c>
      <c r="G132" s="61"/>
      <c r="H132" s="128" t="s">
        <v>650</v>
      </c>
      <c r="I132" s="34"/>
    </row>
    <row r="133" customFormat="false" ht="12.45" hidden="false" customHeight="false" outlineLevel="0" collapsed="false">
      <c r="A133" s="114"/>
      <c r="B133" s="114"/>
      <c r="C133" s="133"/>
      <c r="D133" s="133"/>
      <c r="E133" s="134"/>
      <c r="F133" s="61" t="s">
        <v>601</v>
      </c>
      <c r="G133" s="61"/>
      <c r="H133" s="128" t="s">
        <v>651</v>
      </c>
      <c r="I133" s="34"/>
    </row>
    <row r="134" customFormat="false" ht="12.45" hidden="false" customHeight="false" outlineLevel="0" collapsed="false">
      <c r="A134" s="114"/>
      <c r="B134" s="114"/>
      <c r="C134" s="133"/>
      <c r="D134" s="133"/>
      <c r="E134" s="134"/>
      <c r="F134" s="61" t="s">
        <v>621</v>
      </c>
      <c r="G134" s="61"/>
      <c r="H134" s="128" t="s">
        <v>652</v>
      </c>
      <c r="I134" s="34"/>
    </row>
    <row r="135" customFormat="false" ht="12.9" hidden="false" customHeight="false" outlineLevel="0" collapsed="false">
      <c r="A135" s="114"/>
      <c r="B135" s="114"/>
      <c r="C135" s="133"/>
      <c r="D135" s="133"/>
      <c r="E135" s="134"/>
      <c r="F135" s="112" t="s">
        <v>623</v>
      </c>
      <c r="G135" s="112"/>
      <c r="H135" s="136" t="s">
        <v>653</v>
      </c>
      <c r="I135" s="36"/>
    </row>
    <row r="136" customFormat="false" ht="13.5" hidden="false" customHeight="true" outlineLevel="0" collapsed="false">
      <c r="A136" s="114"/>
      <c r="B136" s="114"/>
      <c r="C136" s="133"/>
      <c r="D136" s="133"/>
      <c r="E136" s="137" t="s">
        <v>596</v>
      </c>
      <c r="F136" s="138" t="s">
        <v>654</v>
      </c>
      <c r="G136" s="139" t="s">
        <v>597</v>
      </c>
      <c r="H136" s="140" t="s">
        <v>655</v>
      </c>
      <c r="I136" s="141"/>
    </row>
    <row r="137" customFormat="false" ht="13.5" hidden="false" customHeight="true" outlineLevel="0" collapsed="false">
      <c r="A137" s="114"/>
      <c r="B137" s="114"/>
      <c r="C137" s="133"/>
      <c r="D137" s="133"/>
      <c r="E137" s="137"/>
      <c r="F137" s="138"/>
      <c r="G137" s="142" t="s">
        <v>599</v>
      </c>
      <c r="H137" s="143" t="s">
        <v>656</v>
      </c>
      <c r="I137" s="144"/>
    </row>
    <row r="138" customFormat="false" ht="12.45" hidden="false" customHeight="false" outlineLevel="0" collapsed="false">
      <c r="A138" s="114"/>
      <c r="B138" s="114"/>
      <c r="C138" s="133"/>
      <c r="D138" s="133"/>
      <c r="E138" s="137"/>
      <c r="F138" s="138"/>
      <c r="G138" s="142" t="s">
        <v>601</v>
      </c>
      <c r="H138" s="143" t="s">
        <v>657</v>
      </c>
      <c r="I138" s="144"/>
    </row>
    <row r="139" customFormat="false" ht="12.75" hidden="false" customHeight="true" outlineLevel="0" collapsed="false">
      <c r="A139" s="114"/>
      <c r="B139" s="114"/>
      <c r="C139" s="133"/>
      <c r="D139" s="133"/>
      <c r="E139" s="137"/>
      <c r="F139" s="145" t="s">
        <v>658</v>
      </c>
      <c r="G139" s="146" t="s">
        <v>659</v>
      </c>
      <c r="H139" s="143" t="s">
        <v>660</v>
      </c>
      <c r="I139" s="144"/>
    </row>
    <row r="140" customFormat="false" ht="12.45" hidden="false" customHeight="false" outlineLevel="0" collapsed="false">
      <c r="A140" s="114"/>
      <c r="B140" s="114"/>
      <c r="C140" s="133"/>
      <c r="D140" s="133"/>
      <c r="E140" s="137"/>
      <c r="F140" s="145"/>
      <c r="G140" s="146" t="s">
        <v>661</v>
      </c>
      <c r="H140" s="143" t="s">
        <v>662</v>
      </c>
      <c r="I140" s="144"/>
    </row>
    <row r="141" customFormat="false" ht="12.9" hidden="false" customHeight="false" outlineLevel="0" collapsed="false">
      <c r="A141" s="114"/>
      <c r="B141" s="114"/>
      <c r="C141" s="133"/>
      <c r="D141" s="133"/>
      <c r="E141" s="137"/>
      <c r="F141" s="145"/>
      <c r="G141" s="147" t="s">
        <v>663</v>
      </c>
      <c r="H141" s="148" t="s">
        <v>664</v>
      </c>
      <c r="I141" s="149"/>
    </row>
    <row r="142" customFormat="false" ht="12.45" hidden="false" customHeight="false" outlineLevel="0" collapsed="false">
      <c r="A142" s="150" t="s">
        <v>665</v>
      </c>
      <c r="B142" s="150"/>
      <c r="C142" s="150"/>
      <c r="D142" s="150"/>
      <c r="E142" s="151" t="s">
        <v>666</v>
      </c>
      <c r="F142" s="152"/>
      <c r="G142" s="152"/>
      <c r="H142" s="29" t="s">
        <v>667</v>
      </c>
      <c r="I142" s="49"/>
    </row>
    <row r="143" customFormat="false" ht="13.3" hidden="false" customHeight="false" outlineLevel="0" collapsed="false">
      <c r="A143" s="150"/>
      <c r="B143" s="150"/>
      <c r="C143" s="150"/>
      <c r="D143" s="150"/>
      <c r="E143" s="130" t="s">
        <v>668</v>
      </c>
      <c r="F143" s="37"/>
      <c r="G143" s="37"/>
      <c r="H143" s="39" t="s">
        <v>669</v>
      </c>
      <c r="I143" s="153"/>
    </row>
    <row r="144" customFormat="false" ht="12.45" hidden="false" customHeight="true" outlineLevel="0" collapsed="false">
      <c r="A144" s="24" t="s">
        <v>670</v>
      </c>
      <c r="B144" s="55" t="s">
        <v>671</v>
      </c>
      <c r="C144" s="55"/>
      <c r="D144" s="55" t="s">
        <v>672</v>
      </c>
      <c r="E144" s="55"/>
      <c r="F144" s="125" t="s">
        <v>673</v>
      </c>
      <c r="G144" s="58"/>
      <c r="H144" s="45" t="s">
        <v>674</v>
      </c>
      <c r="I144" s="108"/>
    </row>
    <row r="145" customFormat="false" ht="12.9" hidden="false" customHeight="false" outlineLevel="0" collapsed="false">
      <c r="A145" s="24"/>
      <c r="B145" s="55"/>
      <c r="C145" s="55"/>
      <c r="D145" s="55"/>
      <c r="E145" s="55"/>
      <c r="F145" s="130" t="s">
        <v>675</v>
      </c>
      <c r="G145" s="37"/>
      <c r="H145" s="39" t="s">
        <v>676</v>
      </c>
      <c r="I145" s="110"/>
    </row>
    <row r="146" customFormat="false" ht="12.45" hidden="false" customHeight="true" outlineLevel="0" collapsed="false">
      <c r="A146" s="24"/>
      <c r="B146" s="55"/>
      <c r="C146" s="55"/>
      <c r="D146" s="55" t="s">
        <v>677</v>
      </c>
      <c r="E146" s="55"/>
      <c r="F146" s="125" t="s">
        <v>673</v>
      </c>
      <c r="G146" s="58"/>
      <c r="H146" s="45" t="s">
        <v>678</v>
      </c>
      <c r="I146" s="108"/>
    </row>
    <row r="147" customFormat="false" ht="12.9" hidden="false" customHeight="false" outlineLevel="0" collapsed="false">
      <c r="A147" s="24"/>
      <c r="B147" s="55"/>
      <c r="C147" s="55"/>
      <c r="D147" s="55"/>
      <c r="E147" s="55"/>
      <c r="F147" s="154" t="s">
        <v>675</v>
      </c>
      <c r="G147" s="155"/>
      <c r="H147" s="156" t="s">
        <v>679</v>
      </c>
      <c r="I147" s="132"/>
    </row>
    <row r="148" customFormat="false" ht="12.9" hidden="false" customHeight="true" outlineLevel="0" collapsed="false">
      <c r="A148" s="24"/>
      <c r="B148" s="55"/>
      <c r="C148" s="55"/>
      <c r="D148" s="55" t="s">
        <v>680</v>
      </c>
      <c r="E148" s="55"/>
      <c r="F148" s="154" t="s">
        <v>673</v>
      </c>
      <c r="G148" s="155"/>
      <c r="H148" s="156" t="s">
        <v>681</v>
      </c>
      <c r="I148" s="132"/>
    </row>
    <row r="149" customFormat="false" ht="12.45" hidden="false" customHeight="true" outlineLevel="0" collapsed="false">
      <c r="A149" s="24"/>
      <c r="B149" s="55" t="s">
        <v>682</v>
      </c>
      <c r="C149" s="55"/>
      <c r="D149" s="88" t="s">
        <v>672</v>
      </c>
      <c r="E149" s="88"/>
      <c r="F149" s="125" t="s">
        <v>683</v>
      </c>
      <c r="G149" s="58"/>
      <c r="H149" s="45" t="s">
        <v>684</v>
      </c>
      <c r="I149" s="108"/>
    </row>
    <row r="150" customFormat="false" ht="12.9" hidden="false" customHeight="false" outlineLevel="0" collapsed="false">
      <c r="A150" s="24"/>
      <c r="B150" s="55"/>
      <c r="C150" s="55"/>
      <c r="D150" s="88"/>
      <c r="E150" s="88"/>
      <c r="F150" s="130" t="s">
        <v>685</v>
      </c>
      <c r="G150" s="37"/>
      <c r="H150" s="39" t="s">
        <v>686</v>
      </c>
      <c r="I150" s="110"/>
    </row>
    <row r="151" customFormat="false" ht="12.45" hidden="false" customHeight="true" outlineLevel="0" collapsed="false">
      <c r="A151" s="24"/>
      <c r="B151" s="55"/>
      <c r="C151" s="55"/>
      <c r="D151" s="88" t="s">
        <v>677</v>
      </c>
      <c r="E151" s="88"/>
      <c r="F151" s="125" t="s">
        <v>683</v>
      </c>
      <c r="G151" s="58"/>
      <c r="H151" s="45" t="s">
        <v>687</v>
      </c>
      <c r="I151" s="108"/>
    </row>
    <row r="152" customFormat="false" ht="12.9" hidden="false" customHeight="false" outlineLevel="0" collapsed="false">
      <c r="A152" s="24"/>
      <c r="B152" s="55"/>
      <c r="C152" s="55"/>
      <c r="D152" s="88"/>
      <c r="E152" s="88"/>
      <c r="F152" s="130" t="s">
        <v>688</v>
      </c>
      <c r="G152" s="37"/>
      <c r="H152" s="39" t="s">
        <v>689</v>
      </c>
      <c r="I152" s="110"/>
    </row>
    <row r="153" customFormat="false" ht="12.45" hidden="false" customHeight="true" outlineLevel="0" collapsed="false">
      <c r="A153" s="24"/>
      <c r="B153" s="55"/>
      <c r="C153" s="55"/>
      <c r="D153" s="88" t="s">
        <v>680</v>
      </c>
      <c r="E153" s="88"/>
      <c r="F153" s="125" t="s">
        <v>683</v>
      </c>
      <c r="G153" s="58"/>
      <c r="H153" s="45" t="s">
        <v>690</v>
      </c>
      <c r="I153" s="108"/>
    </row>
    <row r="154" customFormat="false" ht="12.9" hidden="false" customHeight="false" outlineLevel="0" collapsed="false">
      <c r="A154" s="24"/>
      <c r="B154" s="55"/>
      <c r="C154" s="55"/>
      <c r="D154" s="88"/>
      <c r="E154" s="88"/>
      <c r="F154" s="130" t="s">
        <v>688</v>
      </c>
      <c r="G154" s="37"/>
      <c r="H154" s="39" t="s">
        <v>691</v>
      </c>
      <c r="I154" s="110"/>
    </row>
  </sheetData>
  <sheetProtection sheet="true" password="d63c"/>
  <mergeCells count="113">
    <mergeCell ref="A1:G2"/>
    <mergeCell ref="A7:G7"/>
    <mergeCell ref="A8:A71"/>
    <mergeCell ref="B8:C21"/>
    <mergeCell ref="D8:D14"/>
    <mergeCell ref="E10:E13"/>
    <mergeCell ref="D15:D21"/>
    <mergeCell ref="E15:E17"/>
    <mergeCell ref="E18:E19"/>
    <mergeCell ref="B22:C32"/>
    <mergeCell ref="D22:D23"/>
    <mergeCell ref="D29:D32"/>
    <mergeCell ref="B33:B54"/>
    <mergeCell ref="C33:C42"/>
    <mergeCell ref="D33:D36"/>
    <mergeCell ref="E33:F34"/>
    <mergeCell ref="E35:F36"/>
    <mergeCell ref="D37:D40"/>
    <mergeCell ref="E37:F38"/>
    <mergeCell ref="E39:F40"/>
    <mergeCell ref="D41:E42"/>
    <mergeCell ref="F41:F42"/>
    <mergeCell ref="C43:C52"/>
    <mergeCell ref="D43:D46"/>
    <mergeCell ref="E43:F44"/>
    <mergeCell ref="E45:F46"/>
    <mergeCell ref="D47:D50"/>
    <mergeCell ref="E47:F48"/>
    <mergeCell ref="E49:F50"/>
    <mergeCell ref="D51:F52"/>
    <mergeCell ref="C53:E54"/>
    <mergeCell ref="B55:E59"/>
    <mergeCell ref="B60:E62"/>
    <mergeCell ref="B63:C67"/>
    <mergeCell ref="D66:F67"/>
    <mergeCell ref="B68:C69"/>
    <mergeCell ref="B70:C71"/>
    <mergeCell ref="A72:A87"/>
    <mergeCell ref="B72:E75"/>
    <mergeCell ref="B76:E79"/>
    <mergeCell ref="B80:E83"/>
    <mergeCell ref="B84:E85"/>
    <mergeCell ref="B86:E87"/>
    <mergeCell ref="A88:A141"/>
    <mergeCell ref="B88:B141"/>
    <mergeCell ref="C88:D95"/>
    <mergeCell ref="E88:G88"/>
    <mergeCell ref="E89:G89"/>
    <mergeCell ref="E90:G90"/>
    <mergeCell ref="E91:G91"/>
    <mergeCell ref="E92:G92"/>
    <mergeCell ref="E93:E95"/>
    <mergeCell ref="C96:C125"/>
    <mergeCell ref="D96:E101"/>
    <mergeCell ref="F96:G96"/>
    <mergeCell ref="F97:G97"/>
    <mergeCell ref="F98:G98"/>
    <mergeCell ref="F99:G99"/>
    <mergeCell ref="F100:G100"/>
    <mergeCell ref="F101:G101"/>
    <mergeCell ref="D102:E109"/>
    <mergeCell ref="F102:G102"/>
    <mergeCell ref="F103:G103"/>
    <mergeCell ref="F104:G104"/>
    <mergeCell ref="F105:G105"/>
    <mergeCell ref="F106:G106"/>
    <mergeCell ref="F107:G107"/>
    <mergeCell ref="F108:G108"/>
    <mergeCell ref="F109:G109"/>
    <mergeCell ref="D110:E117"/>
    <mergeCell ref="F110:G110"/>
    <mergeCell ref="F111:G111"/>
    <mergeCell ref="F112:G112"/>
    <mergeCell ref="F113:G113"/>
    <mergeCell ref="F114:G114"/>
    <mergeCell ref="F115:G115"/>
    <mergeCell ref="F116:G116"/>
    <mergeCell ref="F117:G117"/>
    <mergeCell ref="D118:E125"/>
    <mergeCell ref="F118:G118"/>
    <mergeCell ref="F119:G119"/>
    <mergeCell ref="F120:G120"/>
    <mergeCell ref="F121:G121"/>
    <mergeCell ref="F122:G122"/>
    <mergeCell ref="F123:G123"/>
    <mergeCell ref="F124:G124"/>
    <mergeCell ref="F125:G125"/>
    <mergeCell ref="C126:E129"/>
    <mergeCell ref="F126:G126"/>
    <mergeCell ref="F127:G127"/>
    <mergeCell ref="F128:G128"/>
    <mergeCell ref="F129:G129"/>
    <mergeCell ref="C130:D141"/>
    <mergeCell ref="E130:E135"/>
    <mergeCell ref="F130:G130"/>
    <mergeCell ref="F131:G131"/>
    <mergeCell ref="F132:G132"/>
    <mergeCell ref="F133:G133"/>
    <mergeCell ref="F134:G134"/>
    <mergeCell ref="F135:G135"/>
    <mergeCell ref="E136:E141"/>
    <mergeCell ref="F136:F138"/>
    <mergeCell ref="F139:F141"/>
    <mergeCell ref="A142:D143"/>
    <mergeCell ref="A144:A154"/>
    <mergeCell ref="B144:C148"/>
    <mergeCell ref="D144:E145"/>
    <mergeCell ref="D146:E147"/>
    <mergeCell ref="D148:E148"/>
    <mergeCell ref="B149:C154"/>
    <mergeCell ref="D149:E150"/>
    <mergeCell ref="D151:E152"/>
    <mergeCell ref="D153:E154"/>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53125" defaultRowHeight="12.45" zeroHeight="false" outlineLevelRow="0" outlineLevelCol="0"/>
  <cols>
    <col collapsed="false" customWidth="true" hidden="false" outlineLevel="0" max="1" min="1" style="14" width="8.06"/>
    <col collapsed="false" customWidth="true" hidden="false" outlineLevel="0" max="2" min="2" style="14" width="12.52"/>
    <col collapsed="false" customWidth="true" hidden="false" outlineLevel="0" max="3" min="3" style="14" width="9.99"/>
    <col collapsed="false" customWidth="true" hidden="false" outlineLevel="0" max="4" min="4" style="14" width="11.99"/>
    <col collapsed="false" customWidth="true" hidden="false" outlineLevel="0" max="5" min="5" style="14" width="20.06"/>
    <col collapsed="false" customWidth="true" hidden="false" outlineLevel="0" max="6" min="6" style="14" width="15.84"/>
    <col collapsed="false" customWidth="true" hidden="false" outlineLevel="0" max="7" min="7" style="14" width="41.84"/>
    <col collapsed="false" customWidth="true" hidden="false" outlineLevel="0" max="8" min="8" style="14" width="6.69"/>
    <col collapsed="false" customWidth="true" hidden="false" outlineLevel="0" max="9" min="9" style="14" width="12.84"/>
    <col collapsed="false" customWidth="false" hidden="false" outlineLevel="0" max="257" min="10" style="14" width="11.45"/>
  </cols>
  <sheetData>
    <row r="1" customFormat="false" ht="12.75" hidden="false" customHeight="true" outlineLevel="0" collapsed="false">
      <c r="A1" s="15" t="s">
        <v>692</v>
      </c>
      <c r="B1" s="15"/>
      <c r="C1" s="15"/>
      <c r="D1" s="15"/>
      <c r="E1" s="15"/>
      <c r="F1" s="15"/>
      <c r="G1" s="15"/>
      <c r="H1" s="16"/>
      <c r="I1" s="16"/>
    </row>
    <row r="2" customFormat="false" ht="12.45" hidden="false" customHeight="false" outlineLevel="0" collapsed="false">
      <c r="A2" s="15"/>
      <c r="B2" s="15"/>
      <c r="C2" s="15"/>
      <c r="D2" s="15"/>
      <c r="E2" s="15"/>
      <c r="F2" s="15"/>
      <c r="G2" s="15"/>
      <c r="H2" s="16"/>
      <c r="I2" s="16"/>
    </row>
    <row r="3" customFormat="false" ht="12.45" hidden="false" customHeight="false" outlineLevel="0" collapsed="false">
      <c r="A3" s="17" t="s">
        <v>407</v>
      </c>
      <c r="B3" s="18" t="str">
        <f aca="false">clues</f>
        <v>CLUES200</v>
      </c>
      <c r="C3" s="18"/>
      <c r="D3" s="18"/>
      <c r="E3" s="18"/>
      <c r="F3" s="18"/>
      <c r="G3" s="17"/>
      <c r="H3" s="17"/>
      <c r="I3" s="157"/>
    </row>
    <row r="4" customFormat="false" ht="12.45" hidden="false" customHeight="false" outlineLevel="0" collapsed="false">
      <c r="A4" s="17" t="s">
        <v>408</v>
      </c>
      <c r="B4" s="17"/>
      <c r="C4" s="17"/>
      <c r="D4" s="18" t="str">
        <f aca="false">unidad</f>
        <v>UNIDAD 200</v>
      </c>
      <c r="E4" s="18"/>
      <c r="F4" s="18"/>
      <c r="G4" s="18"/>
      <c r="H4" s="18"/>
      <c r="I4" s="22" t="s">
        <v>411</v>
      </c>
    </row>
    <row r="5" customFormat="false" ht="12.45" hidden="false" customHeight="false" outlineLevel="0" collapsed="false">
      <c r="A5" s="20" t="s">
        <v>409</v>
      </c>
      <c r="B5" s="18" t="n">
        <f aca="false">mes</f>
        <v>1</v>
      </c>
      <c r="C5" s="18"/>
      <c r="D5" s="18"/>
      <c r="E5" s="17"/>
      <c r="F5" s="17"/>
      <c r="G5" s="17"/>
      <c r="H5" s="20" t="s">
        <v>410</v>
      </c>
      <c r="I5" s="158" t="n">
        <f aca="false">anno</f>
        <v>2025</v>
      </c>
    </row>
    <row r="6" customFormat="false" ht="12.9" hidden="false" customHeight="false" outlineLevel="0" collapsed="false"/>
    <row r="7" customFormat="false" ht="12.9" hidden="false" customHeight="false" outlineLevel="0" collapsed="false">
      <c r="A7" s="23" t="s">
        <v>412</v>
      </c>
      <c r="B7" s="23"/>
      <c r="C7" s="23"/>
      <c r="D7" s="23"/>
      <c r="E7" s="23"/>
      <c r="F7" s="23"/>
      <c r="G7" s="23"/>
      <c r="H7" s="159" t="s">
        <v>413</v>
      </c>
      <c r="I7" s="23" t="s">
        <v>414</v>
      </c>
    </row>
    <row r="8" customFormat="false" ht="12.9" hidden="false" customHeight="false" outlineLevel="0" collapsed="false">
      <c r="A8" s="160" t="s">
        <v>693</v>
      </c>
      <c r="B8" s="160"/>
      <c r="C8" s="160"/>
      <c r="D8" s="160"/>
      <c r="E8" s="161" t="s">
        <v>694</v>
      </c>
      <c r="F8" s="162" t="s">
        <v>695</v>
      </c>
      <c r="G8" s="162"/>
      <c r="H8" s="163" t="s">
        <v>696</v>
      </c>
      <c r="I8" s="164"/>
    </row>
    <row r="9" customFormat="false" ht="12.9" hidden="false" customHeight="false" outlineLevel="0" collapsed="false">
      <c r="A9" s="165" t="s">
        <v>697</v>
      </c>
      <c r="B9" s="165"/>
      <c r="C9" s="165"/>
      <c r="D9" s="165"/>
      <c r="E9" s="165"/>
      <c r="F9" s="166" t="s">
        <v>698</v>
      </c>
      <c r="G9" s="167"/>
      <c r="H9" s="168" t="s">
        <v>699</v>
      </c>
      <c r="I9" s="169"/>
    </row>
    <row r="10" customFormat="false" ht="12.45" hidden="false" customHeight="true" outlineLevel="0" collapsed="false">
      <c r="A10" s="170" t="s">
        <v>700</v>
      </c>
      <c r="B10" s="170"/>
      <c r="C10" s="170"/>
      <c r="D10" s="170"/>
      <c r="E10" s="171" t="s">
        <v>701</v>
      </c>
      <c r="F10" s="171"/>
      <c r="G10" s="172"/>
      <c r="H10" s="173" t="s">
        <v>702</v>
      </c>
      <c r="I10" s="108"/>
    </row>
    <row r="11" customFormat="false" ht="12.9" hidden="false" customHeight="false" outlineLevel="0" collapsed="false">
      <c r="A11" s="170"/>
      <c r="B11" s="170"/>
      <c r="C11" s="170"/>
      <c r="D11" s="170"/>
      <c r="E11" s="174" t="s">
        <v>703</v>
      </c>
      <c r="F11" s="174"/>
      <c r="G11" s="175"/>
      <c r="H11" s="176" t="s">
        <v>704</v>
      </c>
      <c r="I11" s="110"/>
    </row>
    <row r="12" customFormat="false" ht="12.75" hidden="false" customHeight="true" outlineLevel="0" collapsed="false">
      <c r="A12" s="177" t="s">
        <v>705</v>
      </c>
      <c r="B12" s="177"/>
      <c r="C12" s="178" t="s">
        <v>706</v>
      </c>
      <c r="D12" s="178"/>
      <c r="E12" s="178"/>
      <c r="F12" s="60" t="s">
        <v>707</v>
      </c>
      <c r="G12" s="179"/>
      <c r="H12" s="29" t="s">
        <v>708</v>
      </c>
      <c r="I12" s="111"/>
    </row>
    <row r="13" customFormat="false" ht="12.45" hidden="false" customHeight="true" outlineLevel="0" collapsed="false">
      <c r="A13" s="177"/>
      <c r="B13" s="177"/>
      <c r="C13" s="124" t="s">
        <v>709</v>
      </c>
      <c r="D13" s="124"/>
      <c r="E13" s="180" t="s">
        <v>707</v>
      </c>
      <c r="F13" s="180"/>
      <c r="G13" s="181" t="s">
        <v>710</v>
      </c>
      <c r="H13" s="45" t="s">
        <v>711</v>
      </c>
      <c r="I13" s="108"/>
    </row>
    <row r="14" customFormat="false" ht="12.45" hidden="false" customHeight="false" outlineLevel="0" collapsed="false">
      <c r="A14" s="177"/>
      <c r="B14" s="177"/>
      <c r="C14" s="124"/>
      <c r="D14" s="124"/>
      <c r="E14" s="180"/>
      <c r="F14" s="180"/>
      <c r="G14" s="182" t="s">
        <v>712</v>
      </c>
      <c r="H14" s="33" t="s">
        <v>713</v>
      </c>
      <c r="I14" s="129"/>
    </row>
    <row r="15" customFormat="false" ht="12.9" hidden="false" customHeight="false" outlineLevel="0" collapsed="false">
      <c r="A15" s="177"/>
      <c r="B15" s="177"/>
      <c r="C15" s="124"/>
      <c r="D15" s="124"/>
      <c r="E15" s="180"/>
      <c r="F15" s="180"/>
      <c r="G15" s="183" t="s">
        <v>714</v>
      </c>
      <c r="H15" s="39" t="s">
        <v>715</v>
      </c>
      <c r="I15" s="110"/>
    </row>
    <row r="16" customFormat="false" ht="12.75" hidden="false" customHeight="true" outlineLevel="0" collapsed="false">
      <c r="A16" s="124" t="s">
        <v>716</v>
      </c>
      <c r="B16" s="124"/>
      <c r="C16" s="124"/>
      <c r="D16" s="124"/>
      <c r="E16" s="125" t="s">
        <v>717</v>
      </c>
      <c r="F16" s="58"/>
      <c r="G16" s="184"/>
      <c r="H16" s="185" t="s">
        <v>718</v>
      </c>
      <c r="I16" s="108"/>
    </row>
    <row r="17" customFormat="false" ht="12.75" hidden="false" customHeight="true" outlineLevel="0" collapsed="false">
      <c r="A17" s="124"/>
      <c r="B17" s="124"/>
      <c r="C17" s="124"/>
      <c r="D17" s="124"/>
      <c r="E17" s="127" t="s">
        <v>719</v>
      </c>
      <c r="F17" s="31"/>
      <c r="G17" s="186"/>
      <c r="H17" s="187" t="s">
        <v>720</v>
      </c>
      <c r="I17" s="129"/>
    </row>
    <row r="18" customFormat="false" ht="12.75" hidden="false" customHeight="true" outlineLevel="0" collapsed="false">
      <c r="A18" s="124"/>
      <c r="B18" s="124"/>
      <c r="C18" s="124"/>
      <c r="D18" s="124"/>
      <c r="E18" s="127" t="s">
        <v>721</v>
      </c>
      <c r="F18" s="31"/>
      <c r="G18" s="188"/>
      <c r="H18" s="189" t="s">
        <v>722</v>
      </c>
      <c r="I18" s="109"/>
    </row>
    <row r="19" customFormat="false" ht="12.75" hidden="false" customHeight="true" outlineLevel="0" collapsed="false">
      <c r="A19" s="124"/>
      <c r="B19" s="124"/>
      <c r="C19" s="124"/>
      <c r="D19" s="124"/>
      <c r="E19" s="127" t="s">
        <v>723</v>
      </c>
      <c r="F19" s="31"/>
      <c r="G19" s="188"/>
      <c r="H19" s="189" t="s">
        <v>724</v>
      </c>
      <c r="I19" s="109"/>
    </row>
    <row r="20" customFormat="false" ht="12.75" hidden="false" customHeight="true" outlineLevel="0" collapsed="false">
      <c r="A20" s="124"/>
      <c r="B20" s="124"/>
      <c r="C20" s="124"/>
      <c r="D20" s="124"/>
      <c r="E20" s="127" t="s">
        <v>725</v>
      </c>
      <c r="F20" s="31"/>
      <c r="G20" s="188"/>
      <c r="H20" s="189" t="s">
        <v>726</v>
      </c>
      <c r="I20" s="109"/>
    </row>
    <row r="21" customFormat="false" ht="12.75" hidden="false" customHeight="true" outlineLevel="0" collapsed="false">
      <c r="A21" s="124"/>
      <c r="B21" s="124"/>
      <c r="C21" s="124"/>
      <c r="D21" s="124"/>
      <c r="E21" s="127" t="s">
        <v>727</v>
      </c>
      <c r="F21" s="190"/>
      <c r="G21" s="188"/>
      <c r="H21" s="189" t="s">
        <v>728</v>
      </c>
      <c r="I21" s="109"/>
    </row>
    <row r="22" customFormat="false" ht="12.9" hidden="false" customHeight="false" outlineLevel="0" collapsed="false">
      <c r="A22" s="124"/>
      <c r="B22" s="124"/>
      <c r="C22" s="124"/>
      <c r="D22" s="124"/>
      <c r="E22" s="130" t="s">
        <v>729</v>
      </c>
      <c r="F22" s="37"/>
      <c r="G22" s="38"/>
      <c r="H22" s="191" t="s">
        <v>730</v>
      </c>
      <c r="I22" s="110"/>
    </row>
    <row r="23" customFormat="false" ht="12.75" hidden="false" customHeight="true" outlineLevel="0" collapsed="false">
      <c r="A23" s="24" t="s">
        <v>731</v>
      </c>
      <c r="B23" s="24" t="s">
        <v>732</v>
      </c>
      <c r="C23" s="192" t="s">
        <v>733</v>
      </c>
      <c r="D23" s="192" t="s">
        <v>734</v>
      </c>
      <c r="E23" s="88" t="s">
        <v>735</v>
      </c>
      <c r="F23" s="88"/>
      <c r="G23" s="193" t="s">
        <v>736</v>
      </c>
      <c r="H23" s="135" t="s">
        <v>737</v>
      </c>
      <c r="I23" s="108"/>
    </row>
    <row r="24" customFormat="false" ht="12.9" hidden="false" customHeight="false" outlineLevel="0" collapsed="false">
      <c r="A24" s="24"/>
      <c r="B24" s="24"/>
      <c r="C24" s="192"/>
      <c r="D24" s="192"/>
      <c r="E24" s="88"/>
      <c r="F24" s="88"/>
      <c r="G24" s="194" t="s">
        <v>738</v>
      </c>
      <c r="H24" s="131" t="s">
        <v>739</v>
      </c>
      <c r="I24" s="132"/>
    </row>
    <row r="25" customFormat="false" ht="12.45" hidden="false" customHeight="true" outlineLevel="0" collapsed="false">
      <c r="A25" s="24"/>
      <c r="B25" s="24"/>
      <c r="C25" s="192"/>
      <c r="D25" s="192"/>
      <c r="E25" s="88" t="s">
        <v>740</v>
      </c>
      <c r="F25" s="88"/>
      <c r="G25" s="193" t="s">
        <v>736</v>
      </c>
      <c r="H25" s="195" t="s">
        <v>741</v>
      </c>
      <c r="I25" s="108"/>
    </row>
    <row r="26" customFormat="false" ht="12.9" hidden="false" customHeight="false" outlineLevel="0" collapsed="false">
      <c r="A26" s="24"/>
      <c r="B26" s="24"/>
      <c r="C26" s="192"/>
      <c r="D26" s="192"/>
      <c r="E26" s="88"/>
      <c r="F26" s="88"/>
      <c r="G26" s="194" t="s">
        <v>738</v>
      </c>
      <c r="H26" s="131" t="s">
        <v>742</v>
      </c>
      <c r="I26" s="132"/>
    </row>
    <row r="27" customFormat="false" ht="12.45" hidden="false" customHeight="true" outlineLevel="0" collapsed="false">
      <c r="A27" s="24"/>
      <c r="B27" s="24"/>
      <c r="C27" s="192"/>
      <c r="D27" s="192"/>
      <c r="E27" s="196" t="s">
        <v>743</v>
      </c>
      <c r="F27" s="196"/>
      <c r="G27" s="193" t="s">
        <v>736</v>
      </c>
      <c r="H27" s="197" t="s">
        <v>744</v>
      </c>
      <c r="I27" s="108"/>
    </row>
    <row r="28" customFormat="false" ht="12.9" hidden="false" customHeight="false" outlineLevel="0" collapsed="false">
      <c r="A28" s="24"/>
      <c r="B28" s="24"/>
      <c r="C28" s="192"/>
      <c r="D28" s="192"/>
      <c r="E28" s="196"/>
      <c r="F28" s="196"/>
      <c r="G28" s="194" t="s">
        <v>738</v>
      </c>
      <c r="H28" s="195" t="s">
        <v>745</v>
      </c>
      <c r="I28" s="110"/>
    </row>
    <row r="29" customFormat="false" ht="12.45" hidden="false" customHeight="true" outlineLevel="0" collapsed="false">
      <c r="A29" s="24"/>
      <c r="B29" s="24"/>
      <c r="C29" s="192"/>
      <c r="D29" s="192"/>
      <c r="E29" s="196" t="s">
        <v>746</v>
      </c>
      <c r="F29" s="196"/>
      <c r="G29" s="193" t="s">
        <v>736</v>
      </c>
      <c r="H29" s="135" t="s">
        <v>747</v>
      </c>
      <c r="I29" s="108"/>
    </row>
    <row r="30" customFormat="false" ht="12.9" hidden="false" customHeight="false" outlineLevel="0" collapsed="false">
      <c r="A30" s="24"/>
      <c r="B30" s="24"/>
      <c r="C30" s="192"/>
      <c r="D30" s="192"/>
      <c r="E30" s="196"/>
      <c r="F30" s="196"/>
      <c r="G30" s="194" t="s">
        <v>738</v>
      </c>
      <c r="H30" s="195" t="s">
        <v>748</v>
      </c>
      <c r="I30" s="110"/>
    </row>
    <row r="31" customFormat="false" ht="12.9" hidden="false" customHeight="true" outlineLevel="0" collapsed="false">
      <c r="A31" s="24"/>
      <c r="B31" s="24"/>
      <c r="C31" s="192"/>
      <c r="D31" s="192"/>
      <c r="E31" s="198" t="s">
        <v>749</v>
      </c>
      <c r="F31" s="198"/>
      <c r="G31" s="199" t="s">
        <v>750</v>
      </c>
      <c r="H31" s="135" t="s">
        <v>751</v>
      </c>
      <c r="I31" s="108"/>
    </row>
    <row r="32" customFormat="false" ht="12.45" hidden="false" customHeight="true" outlineLevel="0" collapsed="false">
      <c r="A32" s="24"/>
      <c r="B32" s="24"/>
      <c r="C32" s="192"/>
      <c r="D32" s="192"/>
      <c r="E32" s="196" t="s">
        <v>752</v>
      </c>
      <c r="F32" s="196"/>
      <c r="G32" s="193" t="s">
        <v>736</v>
      </c>
      <c r="H32" s="135" t="s">
        <v>753</v>
      </c>
      <c r="I32" s="108"/>
    </row>
    <row r="33" customFormat="false" ht="12.9" hidden="false" customHeight="false" outlineLevel="0" collapsed="false">
      <c r="A33" s="24"/>
      <c r="B33" s="24"/>
      <c r="C33" s="192"/>
      <c r="D33" s="192"/>
      <c r="E33" s="196"/>
      <c r="F33" s="196"/>
      <c r="G33" s="194" t="s">
        <v>738</v>
      </c>
      <c r="H33" s="195" t="s">
        <v>754</v>
      </c>
      <c r="I33" s="110"/>
    </row>
    <row r="34" customFormat="false" ht="12.45" hidden="false" customHeight="true" outlineLevel="0" collapsed="false">
      <c r="A34" s="24"/>
      <c r="B34" s="24"/>
      <c r="C34" s="192"/>
      <c r="D34" s="192"/>
      <c r="E34" s="198" t="s">
        <v>755</v>
      </c>
      <c r="F34" s="198"/>
      <c r="G34" s="193" t="s">
        <v>736</v>
      </c>
      <c r="H34" s="135" t="s">
        <v>756</v>
      </c>
      <c r="I34" s="108"/>
    </row>
    <row r="35" customFormat="false" ht="12.9" hidden="false" customHeight="false" outlineLevel="0" collapsed="false">
      <c r="A35" s="24"/>
      <c r="B35" s="24"/>
      <c r="C35" s="192"/>
      <c r="D35" s="192"/>
      <c r="E35" s="198"/>
      <c r="F35" s="198"/>
      <c r="G35" s="194" t="s">
        <v>738</v>
      </c>
      <c r="H35" s="200" t="s">
        <v>757</v>
      </c>
      <c r="I35" s="109"/>
    </row>
    <row r="36" customFormat="false" ht="12.45" hidden="false" customHeight="true" outlineLevel="0" collapsed="false">
      <c r="A36" s="24"/>
      <c r="B36" s="24"/>
      <c r="C36" s="192"/>
      <c r="D36" s="178" t="s">
        <v>758</v>
      </c>
      <c r="E36" s="178"/>
      <c r="F36" s="107" t="s">
        <v>759</v>
      </c>
      <c r="G36" s="201"/>
      <c r="H36" s="135" t="s">
        <v>760</v>
      </c>
      <c r="I36" s="108"/>
    </row>
    <row r="37" customFormat="false" ht="12.45" hidden="false" customHeight="false" outlineLevel="0" collapsed="false">
      <c r="A37" s="24"/>
      <c r="B37" s="24"/>
      <c r="C37" s="192"/>
      <c r="D37" s="178"/>
      <c r="E37" s="178"/>
      <c r="F37" s="61" t="s">
        <v>761</v>
      </c>
      <c r="G37" s="202"/>
      <c r="H37" s="128" t="s">
        <v>762</v>
      </c>
      <c r="I37" s="129"/>
    </row>
    <row r="38" customFormat="false" ht="12.45" hidden="false" customHeight="false" outlineLevel="0" collapsed="false">
      <c r="A38" s="24"/>
      <c r="B38" s="24"/>
      <c r="C38" s="192"/>
      <c r="D38" s="178"/>
      <c r="E38" s="178"/>
      <c r="F38" s="61" t="s">
        <v>763</v>
      </c>
      <c r="G38" s="202"/>
      <c r="H38" s="128" t="s">
        <v>764</v>
      </c>
      <c r="I38" s="129"/>
    </row>
    <row r="39" customFormat="false" ht="12.45" hidden="false" customHeight="false" outlineLevel="0" collapsed="false">
      <c r="A39" s="24"/>
      <c r="B39" s="24"/>
      <c r="C39" s="192"/>
      <c r="D39" s="178"/>
      <c r="E39" s="178"/>
      <c r="F39" s="61" t="s">
        <v>765</v>
      </c>
      <c r="G39" s="202"/>
      <c r="H39" s="128" t="s">
        <v>766</v>
      </c>
      <c r="I39" s="129"/>
    </row>
    <row r="40" customFormat="false" ht="12.45" hidden="false" customHeight="false" outlineLevel="0" collapsed="false">
      <c r="A40" s="24"/>
      <c r="B40" s="24"/>
      <c r="C40" s="192"/>
      <c r="D40" s="178"/>
      <c r="E40" s="178"/>
      <c r="F40" s="61" t="s">
        <v>767</v>
      </c>
      <c r="G40" s="202"/>
      <c r="H40" s="128" t="s">
        <v>768</v>
      </c>
      <c r="I40" s="129"/>
    </row>
    <row r="41" customFormat="false" ht="12.45" hidden="false" customHeight="false" outlineLevel="0" collapsed="false">
      <c r="A41" s="24"/>
      <c r="B41" s="24"/>
      <c r="C41" s="192"/>
      <c r="D41" s="178"/>
      <c r="E41" s="178"/>
      <c r="F41" s="61" t="s">
        <v>769</v>
      </c>
      <c r="G41" s="202"/>
      <c r="H41" s="128" t="s">
        <v>770</v>
      </c>
      <c r="I41" s="129"/>
    </row>
    <row r="42" customFormat="false" ht="12.9" hidden="false" customHeight="false" outlineLevel="0" collapsed="false">
      <c r="A42" s="24"/>
      <c r="B42" s="24"/>
      <c r="C42" s="192"/>
      <c r="D42" s="178"/>
      <c r="E42" s="178"/>
      <c r="F42" s="112" t="s">
        <v>771</v>
      </c>
      <c r="G42" s="203"/>
      <c r="H42" s="131" t="s">
        <v>772</v>
      </c>
      <c r="I42" s="110"/>
    </row>
    <row r="43" customFormat="false" ht="12.75" hidden="false" customHeight="true" outlineLevel="0" collapsed="false">
      <c r="A43" s="24"/>
      <c r="B43" s="24"/>
      <c r="C43" s="124" t="s">
        <v>773</v>
      </c>
      <c r="D43" s="124"/>
      <c r="E43" s="124"/>
      <c r="F43" s="124"/>
      <c r="G43" s="193" t="s">
        <v>774</v>
      </c>
      <c r="H43" s="135" t="s">
        <v>775</v>
      </c>
      <c r="I43" s="108"/>
    </row>
    <row r="44" customFormat="false" ht="12.45" hidden="false" customHeight="false" outlineLevel="0" collapsed="false">
      <c r="A44" s="24"/>
      <c r="B44" s="24"/>
      <c r="C44" s="124"/>
      <c r="D44" s="124"/>
      <c r="E44" s="124"/>
      <c r="F44" s="124"/>
      <c r="G44" s="204" t="s">
        <v>776</v>
      </c>
      <c r="H44" s="128" t="s">
        <v>777</v>
      </c>
      <c r="I44" s="129"/>
    </row>
    <row r="45" customFormat="false" ht="12.9" hidden="false" customHeight="false" outlineLevel="0" collapsed="false">
      <c r="A45" s="24"/>
      <c r="B45" s="24"/>
      <c r="C45" s="124"/>
      <c r="D45" s="124"/>
      <c r="E45" s="124"/>
      <c r="F45" s="124"/>
      <c r="G45" s="194" t="s">
        <v>778</v>
      </c>
      <c r="H45" s="131" t="s">
        <v>779</v>
      </c>
      <c r="I45" s="110"/>
    </row>
    <row r="46" customFormat="false" ht="12.9" hidden="false" customHeight="true" outlineLevel="0" collapsed="false">
      <c r="A46" s="24"/>
      <c r="B46" s="24"/>
      <c r="C46" s="124" t="s">
        <v>758</v>
      </c>
      <c r="D46" s="124"/>
      <c r="E46" s="124"/>
      <c r="F46" s="124"/>
      <c r="G46" s="205" t="s">
        <v>780</v>
      </c>
      <c r="H46" s="206" t="s">
        <v>781</v>
      </c>
      <c r="I46" s="132"/>
    </row>
    <row r="47" customFormat="false" ht="12.9" hidden="false" customHeight="true" outlineLevel="0" collapsed="false">
      <c r="A47" s="24"/>
      <c r="B47" s="24"/>
      <c r="C47" s="207" t="s">
        <v>782</v>
      </c>
      <c r="D47" s="207" t="s">
        <v>736</v>
      </c>
      <c r="E47" s="208" t="s">
        <v>783</v>
      </c>
      <c r="F47" s="209" t="s">
        <v>784</v>
      </c>
      <c r="G47" s="210"/>
      <c r="H47" s="200" t="s">
        <v>785</v>
      </c>
      <c r="I47" s="211"/>
    </row>
    <row r="48" customFormat="false" ht="12.45" hidden="false" customHeight="true" outlineLevel="0" collapsed="false">
      <c r="A48" s="24"/>
      <c r="B48" s="24"/>
      <c r="C48" s="207"/>
      <c r="D48" s="207"/>
      <c r="E48" s="212" t="s">
        <v>786</v>
      </c>
      <c r="F48" s="92" t="s">
        <v>787</v>
      </c>
      <c r="G48" s="201"/>
      <c r="H48" s="135" t="s">
        <v>788</v>
      </c>
      <c r="I48" s="108"/>
    </row>
    <row r="49" customFormat="false" ht="12.45" hidden="false" customHeight="false" outlineLevel="0" collapsed="false">
      <c r="A49" s="24"/>
      <c r="B49" s="24"/>
      <c r="C49" s="207"/>
      <c r="D49" s="207"/>
      <c r="E49" s="212"/>
      <c r="F49" s="95" t="s">
        <v>789</v>
      </c>
      <c r="G49" s="202"/>
      <c r="H49" s="128" t="s">
        <v>790</v>
      </c>
      <c r="I49" s="129"/>
    </row>
    <row r="50" customFormat="false" ht="12.45" hidden="false" customHeight="false" outlineLevel="0" collapsed="false">
      <c r="A50" s="24"/>
      <c r="B50" s="24"/>
      <c r="C50" s="207"/>
      <c r="D50" s="207"/>
      <c r="E50" s="212"/>
      <c r="F50" s="95" t="s">
        <v>791</v>
      </c>
      <c r="G50" s="202"/>
      <c r="H50" s="128" t="s">
        <v>792</v>
      </c>
      <c r="I50" s="129"/>
    </row>
    <row r="51" customFormat="false" ht="12.9" hidden="false" customHeight="false" outlineLevel="0" collapsed="false">
      <c r="A51" s="24"/>
      <c r="B51" s="24"/>
      <c r="C51" s="207"/>
      <c r="D51" s="207"/>
      <c r="E51" s="212"/>
      <c r="F51" s="98" t="s">
        <v>793</v>
      </c>
      <c r="G51" s="203"/>
      <c r="H51" s="131" t="s">
        <v>794</v>
      </c>
      <c r="I51" s="110"/>
    </row>
    <row r="52" customFormat="false" ht="12.45" hidden="false" customHeight="true" outlineLevel="0" collapsed="false">
      <c r="A52" s="24"/>
      <c r="B52" s="24"/>
      <c r="C52" s="207"/>
      <c r="D52" s="207"/>
      <c r="E52" s="212" t="s">
        <v>795</v>
      </c>
      <c r="F52" s="92" t="s">
        <v>787</v>
      </c>
      <c r="G52" s="201"/>
      <c r="H52" s="135" t="s">
        <v>796</v>
      </c>
      <c r="I52" s="108"/>
    </row>
    <row r="53" customFormat="false" ht="12.45" hidden="false" customHeight="false" outlineLevel="0" collapsed="false">
      <c r="A53" s="24"/>
      <c r="B53" s="24"/>
      <c r="C53" s="207"/>
      <c r="D53" s="207"/>
      <c r="E53" s="212"/>
      <c r="F53" s="95" t="s">
        <v>789</v>
      </c>
      <c r="G53" s="202"/>
      <c r="H53" s="128" t="s">
        <v>797</v>
      </c>
      <c r="I53" s="129"/>
    </row>
    <row r="54" customFormat="false" ht="12.45" hidden="false" customHeight="false" outlineLevel="0" collapsed="false">
      <c r="A54" s="24"/>
      <c r="B54" s="24"/>
      <c r="C54" s="207"/>
      <c r="D54" s="207"/>
      <c r="E54" s="212"/>
      <c r="F54" s="95" t="s">
        <v>791</v>
      </c>
      <c r="G54" s="202"/>
      <c r="H54" s="128" t="s">
        <v>798</v>
      </c>
      <c r="I54" s="129"/>
    </row>
    <row r="55" customFormat="false" ht="13.5" hidden="false" customHeight="true" outlineLevel="0" collapsed="false">
      <c r="A55" s="24"/>
      <c r="B55" s="24"/>
      <c r="C55" s="207"/>
      <c r="D55" s="207"/>
      <c r="E55" s="212"/>
      <c r="F55" s="98" t="s">
        <v>793</v>
      </c>
      <c r="G55" s="203"/>
      <c r="H55" s="131" t="s">
        <v>799</v>
      </c>
      <c r="I55" s="110"/>
    </row>
    <row r="56" customFormat="false" ht="13.5" hidden="false" customHeight="true" outlineLevel="0" collapsed="false">
      <c r="A56" s="24"/>
      <c r="B56" s="24"/>
      <c r="C56" s="207"/>
      <c r="D56" s="207" t="s">
        <v>738</v>
      </c>
      <c r="E56" s="213" t="s">
        <v>800</v>
      </c>
      <c r="F56" s="214" t="s">
        <v>784</v>
      </c>
      <c r="G56" s="215"/>
      <c r="H56" s="200" t="s">
        <v>801</v>
      </c>
      <c r="I56" s="211"/>
    </row>
    <row r="57" customFormat="false" ht="12.45" hidden="false" customHeight="true" outlineLevel="0" collapsed="false">
      <c r="A57" s="24"/>
      <c r="B57" s="24"/>
      <c r="C57" s="207"/>
      <c r="D57" s="207"/>
      <c r="E57" s="212" t="s">
        <v>786</v>
      </c>
      <c r="F57" s="92" t="s">
        <v>787</v>
      </c>
      <c r="G57" s="216"/>
      <c r="H57" s="135" t="s">
        <v>802</v>
      </c>
      <c r="I57" s="108"/>
    </row>
    <row r="58" customFormat="false" ht="12.45" hidden="false" customHeight="false" outlineLevel="0" collapsed="false">
      <c r="A58" s="24"/>
      <c r="B58" s="24"/>
      <c r="C58" s="207"/>
      <c r="D58" s="207"/>
      <c r="E58" s="212"/>
      <c r="F58" s="95" t="s">
        <v>789</v>
      </c>
      <c r="G58" s="48"/>
      <c r="H58" s="128" t="s">
        <v>803</v>
      </c>
      <c r="I58" s="129"/>
    </row>
    <row r="59" customFormat="false" ht="12.45" hidden="false" customHeight="false" outlineLevel="0" collapsed="false">
      <c r="A59" s="24"/>
      <c r="B59" s="24"/>
      <c r="C59" s="207"/>
      <c r="D59" s="207"/>
      <c r="E59" s="212"/>
      <c r="F59" s="95" t="s">
        <v>791</v>
      </c>
      <c r="G59" s="48"/>
      <c r="H59" s="128" t="s">
        <v>804</v>
      </c>
      <c r="I59" s="129"/>
    </row>
    <row r="60" customFormat="false" ht="12.9" hidden="false" customHeight="false" outlineLevel="0" collapsed="false">
      <c r="A60" s="24"/>
      <c r="B60" s="24"/>
      <c r="C60" s="207"/>
      <c r="D60" s="207"/>
      <c r="E60" s="212"/>
      <c r="F60" s="98" t="s">
        <v>793</v>
      </c>
      <c r="G60" s="217"/>
      <c r="H60" s="131" t="s">
        <v>805</v>
      </c>
      <c r="I60" s="110"/>
    </row>
    <row r="61" customFormat="false" ht="12.45" hidden="false" customHeight="true" outlineLevel="0" collapsed="false">
      <c r="A61" s="24"/>
      <c r="B61" s="24"/>
      <c r="C61" s="207"/>
      <c r="D61" s="207"/>
      <c r="E61" s="212" t="s">
        <v>795</v>
      </c>
      <c r="F61" s="92" t="s">
        <v>787</v>
      </c>
      <c r="G61" s="216"/>
      <c r="H61" s="135" t="s">
        <v>806</v>
      </c>
      <c r="I61" s="108"/>
    </row>
    <row r="62" customFormat="false" ht="12.45" hidden="false" customHeight="false" outlineLevel="0" collapsed="false">
      <c r="A62" s="24"/>
      <c r="B62" s="24"/>
      <c r="C62" s="207"/>
      <c r="D62" s="207"/>
      <c r="E62" s="212"/>
      <c r="F62" s="95" t="s">
        <v>789</v>
      </c>
      <c r="G62" s="48"/>
      <c r="H62" s="128" t="s">
        <v>807</v>
      </c>
      <c r="I62" s="129"/>
    </row>
    <row r="63" customFormat="false" ht="12.45" hidden="false" customHeight="false" outlineLevel="0" collapsed="false">
      <c r="A63" s="24"/>
      <c r="B63" s="24"/>
      <c r="C63" s="207"/>
      <c r="D63" s="207"/>
      <c r="E63" s="212"/>
      <c r="F63" s="95" t="s">
        <v>791</v>
      </c>
      <c r="G63" s="48"/>
      <c r="H63" s="128" t="s">
        <v>808</v>
      </c>
      <c r="I63" s="129"/>
    </row>
    <row r="64" customFormat="false" ht="12.9" hidden="false" customHeight="false" outlineLevel="0" collapsed="false">
      <c r="A64" s="24"/>
      <c r="B64" s="24"/>
      <c r="C64" s="207"/>
      <c r="D64" s="207"/>
      <c r="E64" s="212"/>
      <c r="F64" s="98" t="s">
        <v>793</v>
      </c>
      <c r="G64" s="217"/>
      <c r="H64" s="131" t="s">
        <v>809</v>
      </c>
      <c r="I64" s="110"/>
    </row>
    <row r="65" customFormat="false" ht="12.75" hidden="false" customHeight="true" outlineLevel="0" collapsed="false">
      <c r="A65" s="218" t="s">
        <v>810</v>
      </c>
      <c r="B65" s="219" t="s">
        <v>811</v>
      </c>
      <c r="C65" s="219" t="s">
        <v>812</v>
      </c>
      <c r="D65" s="219"/>
      <c r="E65" s="74" t="s">
        <v>813</v>
      </c>
      <c r="F65" s="220" t="s">
        <v>814</v>
      </c>
      <c r="G65" s="221"/>
      <c r="H65" s="94" t="s">
        <v>815</v>
      </c>
      <c r="I65" s="108"/>
    </row>
    <row r="66" customFormat="false" ht="12.45" hidden="false" customHeight="false" outlineLevel="0" collapsed="false">
      <c r="A66" s="218"/>
      <c r="B66" s="219"/>
      <c r="C66" s="219"/>
      <c r="D66" s="219"/>
      <c r="E66" s="74"/>
      <c r="F66" s="222" t="s">
        <v>816</v>
      </c>
      <c r="G66" s="223"/>
      <c r="H66" s="97" t="s">
        <v>817</v>
      </c>
      <c r="I66" s="129"/>
    </row>
    <row r="67" customFormat="false" ht="12.45" hidden="false" customHeight="false" outlineLevel="0" collapsed="false">
      <c r="A67" s="218"/>
      <c r="B67" s="219"/>
      <c r="C67" s="219"/>
      <c r="D67" s="219"/>
      <c r="E67" s="74"/>
      <c r="F67" s="222" t="s">
        <v>818</v>
      </c>
      <c r="G67" s="223"/>
      <c r="H67" s="97" t="s">
        <v>819</v>
      </c>
      <c r="I67" s="129"/>
    </row>
    <row r="68" customFormat="false" ht="12.45" hidden="false" customHeight="false" outlineLevel="0" collapsed="false">
      <c r="A68" s="218"/>
      <c r="B68" s="219"/>
      <c r="C68" s="219"/>
      <c r="D68" s="219"/>
      <c r="E68" s="74"/>
      <c r="F68" s="222" t="s">
        <v>820</v>
      </c>
      <c r="G68" s="223"/>
      <c r="H68" s="97" t="s">
        <v>821</v>
      </c>
      <c r="I68" s="129"/>
    </row>
    <row r="69" customFormat="false" ht="12.45" hidden="false" customHeight="false" outlineLevel="0" collapsed="false">
      <c r="A69" s="218"/>
      <c r="B69" s="219"/>
      <c r="C69" s="219"/>
      <c r="D69" s="219"/>
      <c r="E69" s="74"/>
      <c r="F69" s="222" t="s">
        <v>822</v>
      </c>
      <c r="G69" s="223"/>
      <c r="H69" s="97" t="s">
        <v>823</v>
      </c>
      <c r="I69" s="129"/>
    </row>
    <row r="70" customFormat="false" ht="12.45" hidden="false" customHeight="false" outlineLevel="0" collapsed="false">
      <c r="A70" s="218"/>
      <c r="B70" s="219"/>
      <c r="C70" s="219"/>
      <c r="D70" s="219"/>
      <c r="E70" s="74"/>
      <c r="F70" s="222" t="s">
        <v>824</v>
      </c>
      <c r="G70" s="223"/>
      <c r="H70" s="224" t="s">
        <v>825</v>
      </c>
      <c r="I70" s="225"/>
    </row>
    <row r="71" customFormat="false" ht="12.45" hidden="false" customHeight="false" outlineLevel="0" collapsed="false">
      <c r="A71" s="218"/>
      <c r="B71" s="219"/>
      <c r="C71" s="219"/>
      <c r="D71" s="219"/>
      <c r="E71" s="74"/>
      <c r="F71" s="61" t="s">
        <v>826</v>
      </c>
      <c r="G71" s="48"/>
      <c r="H71" s="97" t="s">
        <v>827</v>
      </c>
      <c r="I71" s="129"/>
    </row>
    <row r="72" customFormat="false" ht="12.45" hidden="false" customHeight="false" outlineLevel="0" collapsed="false">
      <c r="A72" s="218"/>
      <c r="B72" s="219"/>
      <c r="C72" s="219"/>
      <c r="D72" s="219"/>
      <c r="E72" s="74"/>
      <c r="F72" s="222" t="s">
        <v>828</v>
      </c>
      <c r="G72" s="223"/>
      <c r="H72" s="97" t="s">
        <v>829</v>
      </c>
      <c r="I72" s="129"/>
    </row>
    <row r="73" customFormat="false" ht="12.45" hidden="false" customHeight="false" outlineLevel="0" collapsed="false">
      <c r="A73" s="218"/>
      <c r="B73" s="219"/>
      <c r="C73" s="219"/>
      <c r="D73" s="219"/>
      <c r="E73" s="74"/>
      <c r="F73" s="61" t="s">
        <v>830</v>
      </c>
      <c r="G73" s="48"/>
      <c r="H73" s="97" t="s">
        <v>831</v>
      </c>
      <c r="I73" s="129"/>
    </row>
    <row r="74" customFormat="false" ht="12.45" hidden="false" customHeight="false" outlineLevel="0" collapsed="false">
      <c r="A74" s="218"/>
      <c r="B74" s="219"/>
      <c r="C74" s="219"/>
      <c r="D74" s="219"/>
      <c r="E74" s="74"/>
      <c r="F74" s="61" t="s">
        <v>832</v>
      </c>
      <c r="G74" s="48"/>
      <c r="H74" s="97" t="s">
        <v>833</v>
      </c>
      <c r="I74" s="129"/>
    </row>
    <row r="75" customFormat="false" ht="12.45" hidden="false" customHeight="false" outlineLevel="0" collapsed="false">
      <c r="A75" s="218"/>
      <c r="B75" s="219"/>
      <c r="C75" s="219"/>
      <c r="D75" s="219"/>
      <c r="E75" s="74"/>
      <c r="F75" s="222" t="s">
        <v>834</v>
      </c>
      <c r="G75" s="223"/>
      <c r="H75" s="97" t="s">
        <v>835</v>
      </c>
      <c r="I75" s="129"/>
    </row>
    <row r="76" customFormat="false" ht="12.45" hidden="false" customHeight="false" outlineLevel="0" collapsed="false">
      <c r="A76" s="218"/>
      <c r="B76" s="219"/>
      <c r="C76" s="219"/>
      <c r="D76" s="219"/>
      <c r="E76" s="74"/>
      <c r="F76" s="222" t="s">
        <v>836</v>
      </c>
      <c r="G76" s="223"/>
      <c r="H76" s="97" t="s">
        <v>837</v>
      </c>
      <c r="I76" s="129"/>
    </row>
    <row r="77" customFormat="false" ht="12.9" hidden="false" customHeight="false" outlineLevel="0" collapsed="false">
      <c r="A77" s="218"/>
      <c r="B77" s="219"/>
      <c r="C77" s="219"/>
      <c r="D77" s="219"/>
      <c r="E77" s="74"/>
      <c r="F77" s="62" t="s">
        <v>838</v>
      </c>
      <c r="G77" s="217"/>
      <c r="H77" s="104" t="s">
        <v>839</v>
      </c>
      <c r="I77" s="110"/>
    </row>
    <row r="78" customFormat="false" ht="12.45" hidden="false" customHeight="true" outlineLevel="0" collapsed="false">
      <c r="A78" s="218"/>
      <c r="B78" s="219"/>
      <c r="C78" s="219"/>
      <c r="D78" s="219"/>
      <c r="E78" s="74" t="s">
        <v>840</v>
      </c>
      <c r="F78" s="220" t="s">
        <v>814</v>
      </c>
      <c r="G78" s="226"/>
      <c r="H78" s="94" t="s">
        <v>841</v>
      </c>
      <c r="I78" s="227"/>
    </row>
    <row r="79" customFormat="false" ht="12.45" hidden="false" customHeight="false" outlineLevel="0" collapsed="false">
      <c r="A79" s="218"/>
      <c r="B79" s="219"/>
      <c r="C79" s="219"/>
      <c r="D79" s="219"/>
      <c r="E79" s="74"/>
      <c r="F79" s="222" t="s">
        <v>816</v>
      </c>
      <c r="G79" s="228"/>
      <c r="H79" s="97" t="s">
        <v>842</v>
      </c>
      <c r="I79" s="229"/>
    </row>
    <row r="80" customFormat="false" ht="12.45" hidden="false" customHeight="false" outlineLevel="0" collapsed="false">
      <c r="A80" s="218"/>
      <c r="B80" s="219"/>
      <c r="C80" s="219"/>
      <c r="D80" s="219"/>
      <c r="E80" s="74"/>
      <c r="F80" s="222" t="s">
        <v>818</v>
      </c>
      <c r="G80" s="228"/>
      <c r="H80" s="97" t="s">
        <v>843</v>
      </c>
      <c r="I80" s="229"/>
    </row>
    <row r="81" customFormat="false" ht="12.45" hidden="false" customHeight="false" outlineLevel="0" collapsed="false">
      <c r="A81" s="218"/>
      <c r="B81" s="219"/>
      <c r="C81" s="219"/>
      <c r="D81" s="219"/>
      <c r="E81" s="74"/>
      <c r="F81" s="222" t="s">
        <v>820</v>
      </c>
      <c r="G81" s="222"/>
      <c r="H81" s="97" t="s">
        <v>844</v>
      </c>
      <c r="I81" s="229"/>
    </row>
    <row r="82" customFormat="false" ht="12.45" hidden="false" customHeight="false" outlineLevel="0" collapsed="false">
      <c r="A82" s="218"/>
      <c r="B82" s="219"/>
      <c r="C82" s="219"/>
      <c r="D82" s="219"/>
      <c r="E82" s="74"/>
      <c r="F82" s="222" t="s">
        <v>822</v>
      </c>
      <c r="G82" s="228"/>
      <c r="H82" s="97" t="s">
        <v>845</v>
      </c>
      <c r="I82" s="229"/>
    </row>
    <row r="83" customFormat="false" ht="12.45" hidden="false" customHeight="false" outlineLevel="0" collapsed="false">
      <c r="A83" s="218"/>
      <c r="B83" s="219"/>
      <c r="C83" s="219"/>
      <c r="D83" s="219"/>
      <c r="E83" s="74"/>
      <c r="F83" s="222" t="s">
        <v>824</v>
      </c>
      <c r="G83" s="228"/>
      <c r="H83" s="230" t="s">
        <v>846</v>
      </c>
      <c r="I83" s="231"/>
    </row>
    <row r="84" customFormat="false" ht="12.45" hidden="false" customHeight="false" outlineLevel="0" collapsed="false">
      <c r="A84" s="218"/>
      <c r="B84" s="219"/>
      <c r="C84" s="219"/>
      <c r="D84" s="219"/>
      <c r="E84" s="74"/>
      <c r="F84" s="61" t="s">
        <v>826</v>
      </c>
      <c r="G84" s="47"/>
      <c r="H84" s="128" t="s">
        <v>847</v>
      </c>
      <c r="I84" s="229"/>
    </row>
    <row r="85" customFormat="false" ht="12.45" hidden="false" customHeight="false" outlineLevel="0" collapsed="false">
      <c r="A85" s="218"/>
      <c r="B85" s="219"/>
      <c r="C85" s="219"/>
      <c r="D85" s="219"/>
      <c r="E85" s="74"/>
      <c r="F85" s="222" t="s">
        <v>828</v>
      </c>
      <c r="G85" s="228"/>
      <c r="H85" s="128" t="s">
        <v>848</v>
      </c>
      <c r="I85" s="229"/>
    </row>
    <row r="86" customFormat="false" ht="12.45" hidden="false" customHeight="false" outlineLevel="0" collapsed="false">
      <c r="A86" s="218"/>
      <c r="B86" s="219"/>
      <c r="C86" s="219"/>
      <c r="D86" s="219"/>
      <c r="E86" s="74"/>
      <c r="F86" s="61" t="s">
        <v>830</v>
      </c>
      <c r="G86" s="47"/>
      <c r="H86" s="128" t="s">
        <v>849</v>
      </c>
      <c r="I86" s="229"/>
    </row>
    <row r="87" customFormat="false" ht="12.45" hidden="false" customHeight="false" outlineLevel="0" collapsed="false">
      <c r="A87" s="218"/>
      <c r="B87" s="219"/>
      <c r="C87" s="219"/>
      <c r="D87" s="219"/>
      <c r="E87" s="74"/>
      <c r="F87" s="61" t="s">
        <v>832</v>
      </c>
      <c r="G87" s="47"/>
      <c r="H87" s="128" t="s">
        <v>850</v>
      </c>
      <c r="I87" s="229"/>
    </row>
    <row r="88" customFormat="false" ht="12.45" hidden="false" customHeight="false" outlineLevel="0" collapsed="false">
      <c r="A88" s="218"/>
      <c r="B88" s="219"/>
      <c r="C88" s="219"/>
      <c r="D88" s="219"/>
      <c r="E88" s="74"/>
      <c r="F88" s="222" t="s">
        <v>834</v>
      </c>
      <c r="G88" s="228"/>
      <c r="H88" s="128" t="s">
        <v>851</v>
      </c>
      <c r="I88" s="229"/>
    </row>
    <row r="89" customFormat="false" ht="12.45" hidden="false" customHeight="false" outlineLevel="0" collapsed="false">
      <c r="A89" s="218"/>
      <c r="B89" s="219"/>
      <c r="C89" s="219"/>
      <c r="D89" s="219"/>
      <c r="E89" s="74"/>
      <c r="F89" s="222" t="s">
        <v>836</v>
      </c>
      <c r="G89" s="228"/>
      <c r="H89" s="128" t="s">
        <v>852</v>
      </c>
      <c r="I89" s="229"/>
    </row>
    <row r="90" customFormat="false" ht="12.9" hidden="false" customHeight="false" outlineLevel="0" collapsed="false">
      <c r="A90" s="218"/>
      <c r="B90" s="219"/>
      <c r="C90" s="219"/>
      <c r="D90" s="219"/>
      <c r="E90" s="74"/>
      <c r="F90" s="62" t="s">
        <v>838</v>
      </c>
      <c r="G90" s="63"/>
      <c r="H90" s="131" t="s">
        <v>853</v>
      </c>
      <c r="I90" s="232"/>
    </row>
    <row r="91" customFormat="false" ht="13.2" hidden="false" customHeight="true" outlineLevel="0" collapsed="false">
      <c r="A91" s="218"/>
      <c r="B91" s="219"/>
      <c r="C91" s="24" t="s">
        <v>854</v>
      </c>
      <c r="D91" s="24"/>
      <c r="E91" s="74" t="s">
        <v>813</v>
      </c>
      <c r="F91" s="220" t="s">
        <v>814</v>
      </c>
      <c r="G91" s="100"/>
      <c r="H91" s="135" t="s">
        <v>855</v>
      </c>
      <c r="I91" s="227"/>
    </row>
    <row r="92" customFormat="false" ht="12.45" hidden="false" customHeight="false" outlineLevel="0" collapsed="false">
      <c r="A92" s="218"/>
      <c r="B92" s="219"/>
      <c r="C92" s="24"/>
      <c r="D92" s="24"/>
      <c r="E92" s="74"/>
      <c r="F92" s="222" t="s">
        <v>816</v>
      </c>
      <c r="G92" s="47"/>
      <c r="H92" s="128" t="s">
        <v>856</v>
      </c>
      <c r="I92" s="229"/>
    </row>
    <row r="93" customFormat="false" ht="12.45" hidden="false" customHeight="false" outlineLevel="0" collapsed="false">
      <c r="A93" s="218"/>
      <c r="B93" s="219"/>
      <c r="C93" s="24"/>
      <c r="D93" s="24"/>
      <c r="E93" s="74"/>
      <c r="F93" s="222" t="s">
        <v>818</v>
      </c>
      <c r="G93" s="47"/>
      <c r="H93" s="128" t="s">
        <v>857</v>
      </c>
      <c r="I93" s="229"/>
    </row>
    <row r="94" customFormat="false" ht="12.45" hidden="false" customHeight="false" outlineLevel="0" collapsed="false">
      <c r="A94" s="218"/>
      <c r="B94" s="219"/>
      <c r="C94" s="24"/>
      <c r="D94" s="24"/>
      <c r="E94" s="74"/>
      <c r="F94" s="222" t="s">
        <v>820</v>
      </c>
      <c r="G94" s="222"/>
      <c r="H94" s="128" t="s">
        <v>858</v>
      </c>
      <c r="I94" s="229"/>
    </row>
    <row r="95" customFormat="false" ht="12.45" hidden="false" customHeight="false" outlineLevel="0" collapsed="false">
      <c r="A95" s="218"/>
      <c r="B95" s="219"/>
      <c r="C95" s="24"/>
      <c r="D95" s="24"/>
      <c r="E95" s="74"/>
      <c r="F95" s="222" t="s">
        <v>822</v>
      </c>
      <c r="G95" s="47"/>
      <c r="H95" s="128" t="s">
        <v>859</v>
      </c>
      <c r="I95" s="229"/>
    </row>
    <row r="96" customFormat="false" ht="12.45" hidden="false" customHeight="false" outlineLevel="0" collapsed="false">
      <c r="A96" s="218"/>
      <c r="B96" s="219"/>
      <c r="C96" s="24"/>
      <c r="D96" s="24"/>
      <c r="E96" s="74"/>
      <c r="F96" s="222" t="s">
        <v>824</v>
      </c>
      <c r="G96" s="47"/>
      <c r="H96" s="200" t="s">
        <v>860</v>
      </c>
      <c r="I96" s="231"/>
    </row>
    <row r="97" customFormat="false" ht="12.45" hidden="false" customHeight="false" outlineLevel="0" collapsed="false">
      <c r="A97" s="218"/>
      <c r="B97" s="219"/>
      <c r="C97" s="24"/>
      <c r="D97" s="24"/>
      <c r="E97" s="74"/>
      <c r="F97" s="61" t="s">
        <v>826</v>
      </c>
      <c r="G97" s="47"/>
      <c r="H97" s="128" t="s">
        <v>861</v>
      </c>
      <c r="I97" s="229"/>
    </row>
    <row r="98" customFormat="false" ht="12.45" hidden="false" customHeight="false" outlineLevel="0" collapsed="false">
      <c r="A98" s="218"/>
      <c r="B98" s="219"/>
      <c r="C98" s="24"/>
      <c r="D98" s="24"/>
      <c r="E98" s="74"/>
      <c r="F98" s="222" t="s">
        <v>828</v>
      </c>
      <c r="G98" s="47"/>
      <c r="H98" s="128" t="s">
        <v>862</v>
      </c>
      <c r="I98" s="229"/>
    </row>
    <row r="99" customFormat="false" ht="12.45" hidden="false" customHeight="false" outlineLevel="0" collapsed="false">
      <c r="A99" s="218"/>
      <c r="B99" s="219"/>
      <c r="C99" s="24"/>
      <c r="D99" s="24"/>
      <c r="E99" s="74"/>
      <c r="F99" s="61" t="s">
        <v>830</v>
      </c>
      <c r="G99" s="47"/>
      <c r="H99" s="128" t="s">
        <v>863</v>
      </c>
      <c r="I99" s="229"/>
    </row>
    <row r="100" customFormat="false" ht="12.45" hidden="false" customHeight="false" outlineLevel="0" collapsed="false">
      <c r="A100" s="218"/>
      <c r="B100" s="219"/>
      <c r="C100" s="24"/>
      <c r="D100" s="24"/>
      <c r="E100" s="74"/>
      <c r="F100" s="61" t="s">
        <v>832</v>
      </c>
      <c r="G100" s="47"/>
      <c r="H100" s="128" t="s">
        <v>864</v>
      </c>
      <c r="I100" s="229"/>
    </row>
    <row r="101" customFormat="false" ht="12.45" hidden="false" customHeight="false" outlineLevel="0" collapsed="false">
      <c r="A101" s="218"/>
      <c r="B101" s="219"/>
      <c r="C101" s="24"/>
      <c r="D101" s="24"/>
      <c r="E101" s="74"/>
      <c r="F101" s="222" t="s">
        <v>834</v>
      </c>
      <c r="G101" s="47"/>
      <c r="H101" s="128" t="s">
        <v>865</v>
      </c>
      <c r="I101" s="229"/>
    </row>
    <row r="102" customFormat="false" ht="12.45" hidden="false" customHeight="false" outlineLevel="0" collapsed="false">
      <c r="A102" s="218"/>
      <c r="B102" s="219"/>
      <c r="C102" s="24"/>
      <c r="D102" s="24"/>
      <c r="E102" s="74"/>
      <c r="F102" s="222" t="s">
        <v>836</v>
      </c>
      <c r="G102" s="47"/>
      <c r="H102" s="128" t="s">
        <v>866</v>
      </c>
      <c r="I102" s="229"/>
    </row>
    <row r="103" customFormat="false" ht="12.9" hidden="false" customHeight="false" outlineLevel="0" collapsed="false">
      <c r="A103" s="218"/>
      <c r="B103" s="219"/>
      <c r="C103" s="24"/>
      <c r="D103" s="24"/>
      <c r="E103" s="74"/>
      <c r="F103" s="130" t="s">
        <v>838</v>
      </c>
      <c r="G103" s="63"/>
      <c r="H103" s="136" t="s">
        <v>867</v>
      </c>
      <c r="I103" s="232"/>
    </row>
    <row r="104" customFormat="false" ht="12.45" hidden="false" customHeight="true" outlineLevel="0" collapsed="false">
      <c r="A104" s="218"/>
      <c r="B104" s="219"/>
      <c r="C104" s="24"/>
      <c r="D104" s="24"/>
      <c r="E104" s="74" t="s">
        <v>840</v>
      </c>
      <c r="F104" s="220" t="s">
        <v>814</v>
      </c>
      <c r="G104" s="100"/>
      <c r="H104" s="135" t="s">
        <v>868</v>
      </c>
      <c r="I104" s="227"/>
    </row>
    <row r="105" customFormat="false" ht="12.45" hidden="false" customHeight="false" outlineLevel="0" collapsed="false">
      <c r="A105" s="218"/>
      <c r="B105" s="219"/>
      <c r="C105" s="24"/>
      <c r="D105" s="24"/>
      <c r="E105" s="74"/>
      <c r="F105" s="222" t="s">
        <v>816</v>
      </c>
      <c r="G105" s="47"/>
      <c r="H105" s="128" t="s">
        <v>869</v>
      </c>
      <c r="I105" s="229"/>
    </row>
    <row r="106" customFormat="false" ht="12.45" hidden="false" customHeight="false" outlineLevel="0" collapsed="false">
      <c r="A106" s="218"/>
      <c r="B106" s="219"/>
      <c r="C106" s="24"/>
      <c r="D106" s="24"/>
      <c r="E106" s="74"/>
      <c r="F106" s="222" t="s">
        <v>818</v>
      </c>
      <c r="G106" s="47"/>
      <c r="H106" s="128" t="s">
        <v>870</v>
      </c>
      <c r="I106" s="229"/>
    </row>
    <row r="107" customFormat="false" ht="12.45" hidden="false" customHeight="false" outlineLevel="0" collapsed="false">
      <c r="A107" s="218"/>
      <c r="B107" s="219"/>
      <c r="C107" s="24"/>
      <c r="D107" s="24"/>
      <c r="E107" s="74"/>
      <c r="F107" s="222" t="s">
        <v>820</v>
      </c>
      <c r="G107" s="47"/>
      <c r="H107" s="128" t="s">
        <v>871</v>
      </c>
      <c r="I107" s="229"/>
    </row>
    <row r="108" customFormat="false" ht="12.45" hidden="false" customHeight="false" outlineLevel="0" collapsed="false">
      <c r="A108" s="218"/>
      <c r="B108" s="219"/>
      <c r="C108" s="24"/>
      <c r="D108" s="24"/>
      <c r="E108" s="74"/>
      <c r="F108" s="222" t="s">
        <v>822</v>
      </c>
      <c r="G108" s="47"/>
      <c r="H108" s="128" t="s">
        <v>872</v>
      </c>
      <c r="I108" s="229"/>
    </row>
    <row r="109" customFormat="false" ht="12.45" hidden="false" customHeight="false" outlineLevel="0" collapsed="false">
      <c r="A109" s="218"/>
      <c r="B109" s="219"/>
      <c r="C109" s="24"/>
      <c r="D109" s="24"/>
      <c r="E109" s="74"/>
      <c r="F109" s="222" t="s">
        <v>824</v>
      </c>
      <c r="G109" s="47"/>
      <c r="H109" s="200" t="s">
        <v>873</v>
      </c>
      <c r="I109" s="231"/>
    </row>
    <row r="110" customFormat="false" ht="12.45" hidden="false" customHeight="false" outlineLevel="0" collapsed="false">
      <c r="A110" s="218"/>
      <c r="B110" s="219"/>
      <c r="C110" s="24"/>
      <c r="D110" s="24"/>
      <c r="E110" s="74"/>
      <c r="F110" s="61" t="s">
        <v>826</v>
      </c>
      <c r="G110" s="47"/>
      <c r="H110" s="128" t="s">
        <v>874</v>
      </c>
      <c r="I110" s="229"/>
    </row>
    <row r="111" customFormat="false" ht="12.45" hidden="false" customHeight="false" outlineLevel="0" collapsed="false">
      <c r="A111" s="218"/>
      <c r="B111" s="219"/>
      <c r="C111" s="24"/>
      <c r="D111" s="24"/>
      <c r="E111" s="74"/>
      <c r="F111" s="222" t="s">
        <v>828</v>
      </c>
      <c r="G111" s="47"/>
      <c r="H111" s="128" t="s">
        <v>875</v>
      </c>
      <c r="I111" s="229"/>
    </row>
    <row r="112" customFormat="false" ht="12.45" hidden="false" customHeight="false" outlineLevel="0" collapsed="false">
      <c r="A112" s="218"/>
      <c r="B112" s="219"/>
      <c r="C112" s="24"/>
      <c r="D112" s="24"/>
      <c r="E112" s="74"/>
      <c r="F112" s="61" t="s">
        <v>830</v>
      </c>
      <c r="G112" s="47"/>
      <c r="H112" s="128" t="s">
        <v>876</v>
      </c>
      <c r="I112" s="229"/>
    </row>
    <row r="113" customFormat="false" ht="12.45" hidden="false" customHeight="false" outlineLevel="0" collapsed="false">
      <c r="A113" s="218"/>
      <c r="B113" s="219"/>
      <c r="C113" s="24"/>
      <c r="D113" s="24"/>
      <c r="E113" s="74"/>
      <c r="F113" s="61" t="s">
        <v>832</v>
      </c>
      <c r="G113" s="47"/>
      <c r="H113" s="128" t="s">
        <v>877</v>
      </c>
      <c r="I113" s="229"/>
    </row>
    <row r="114" customFormat="false" ht="12.45" hidden="false" customHeight="false" outlineLevel="0" collapsed="false">
      <c r="A114" s="218"/>
      <c r="B114" s="219"/>
      <c r="C114" s="24"/>
      <c r="D114" s="24"/>
      <c r="E114" s="74"/>
      <c r="F114" s="222" t="s">
        <v>834</v>
      </c>
      <c r="G114" s="47"/>
      <c r="H114" s="128" t="s">
        <v>878</v>
      </c>
      <c r="I114" s="229"/>
    </row>
    <row r="115" customFormat="false" ht="12.45" hidden="false" customHeight="false" outlineLevel="0" collapsed="false">
      <c r="A115" s="218"/>
      <c r="B115" s="219"/>
      <c r="C115" s="24"/>
      <c r="D115" s="24"/>
      <c r="E115" s="74"/>
      <c r="F115" s="222" t="s">
        <v>836</v>
      </c>
      <c r="G115" s="47"/>
      <c r="H115" s="128" t="s">
        <v>879</v>
      </c>
      <c r="I115" s="229"/>
    </row>
    <row r="116" customFormat="false" ht="12.9" hidden="false" customHeight="false" outlineLevel="0" collapsed="false">
      <c r="A116" s="218"/>
      <c r="B116" s="219"/>
      <c r="C116" s="24"/>
      <c r="D116" s="24"/>
      <c r="E116" s="74"/>
      <c r="F116" s="233" t="s">
        <v>838</v>
      </c>
      <c r="G116" s="52"/>
      <c r="H116" s="131" t="s">
        <v>880</v>
      </c>
      <c r="I116" s="234"/>
    </row>
    <row r="117" customFormat="false" ht="13.2" hidden="false" customHeight="true" outlineLevel="0" collapsed="false">
      <c r="A117" s="218"/>
      <c r="B117" s="219"/>
      <c r="C117" s="24" t="s">
        <v>881</v>
      </c>
      <c r="D117" s="24"/>
      <c r="E117" s="74" t="s">
        <v>813</v>
      </c>
      <c r="F117" s="220" t="s">
        <v>814</v>
      </c>
      <c r="G117" s="100"/>
      <c r="H117" s="135" t="s">
        <v>882</v>
      </c>
      <c r="I117" s="227"/>
    </row>
    <row r="118" customFormat="false" ht="12.45" hidden="false" customHeight="false" outlineLevel="0" collapsed="false">
      <c r="A118" s="218"/>
      <c r="B118" s="219"/>
      <c r="C118" s="24"/>
      <c r="D118" s="24"/>
      <c r="E118" s="74"/>
      <c r="F118" s="222" t="s">
        <v>816</v>
      </c>
      <c r="G118" s="47"/>
      <c r="H118" s="128" t="s">
        <v>883</v>
      </c>
      <c r="I118" s="229"/>
    </row>
    <row r="119" customFormat="false" ht="12.45" hidden="false" customHeight="false" outlineLevel="0" collapsed="false">
      <c r="A119" s="218"/>
      <c r="B119" s="219"/>
      <c r="C119" s="24"/>
      <c r="D119" s="24"/>
      <c r="E119" s="74"/>
      <c r="F119" s="222" t="s">
        <v>818</v>
      </c>
      <c r="G119" s="47"/>
      <c r="H119" s="128" t="s">
        <v>884</v>
      </c>
      <c r="I119" s="229"/>
    </row>
    <row r="120" customFormat="false" ht="12.45" hidden="false" customHeight="false" outlineLevel="0" collapsed="false">
      <c r="A120" s="218"/>
      <c r="B120" s="219"/>
      <c r="C120" s="24"/>
      <c r="D120" s="24"/>
      <c r="E120" s="74"/>
      <c r="F120" s="222" t="s">
        <v>820</v>
      </c>
      <c r="G120" s="47"/>
      <c r="H120" s="128" t="s">
        <v>885</v>
      </c>
      <c r="I120" s="229"/>
    </row>
    <row r="121" customFormat="false" ht="12.45" hidden="false" customHeight="false" outlineLevel="0" collapsed="false">
      <c r="A121" s="218"/>
      <c r="B121" s="219"/>
      <c r="C121" s="24"/>
      <c r="D121" s="24"/>
      <c r="E121" s="74"/>
      <c r="F121" s="222" t="s">
        <v>822</v>
      </c>
      <c r="G121" s="47"/>
      <c r="H121" s="128" t="s">
        <v>886</v>
      </c>
      <c r="I121" s="229"/>
    </row>
    <row r="122" customFormat="false" ht="12.45" hidden="false" customHeight="false" outlineLevel="0" collapsed="false">
      <c r="A122" s="218"/>
      <c r="B122" s="219"/>
      <c r="C122" s="24"/>
      <c r="D122" s="24"/>
      <c r="E122" s="74"/>
      <c r="F122" s="222" t="s">
        <v>824</v>
      </c>
      <c r="G122" s="47"/>
      <c r="H122" s="200" t="s">
        <v>887</v>
      </c>
      <c r="I122" s="231"/>
    </row>
    <row r="123" customFormat="false" ht="12.45" hidden="false" customHeight="false" outlineLevel="0" collapsed="false">
      <c r="A123" s="218"/>
      <c r="B123" s="219"/>
      <c r="C123" s="24"/>
      <c r="D123" s="24"/>
      <c r="E123" s="74"/>
      <c r="F123" s="222" t="s">
        <v>826</v>
      </c>
      <c r="G123" s="47"/>
      <c r="H123" s="128" t="s">
        <v>888</v>
      </c>
      <c r="I123" s="229"/>
    </row>
    <row r="124" customFormat="false" ht="12.45" hidden="false" customHeight="false" outlineLevel="0" collapsed="false">
      <c r="A124" s="218"/>
      <c r="B124" s="219"/>
      <c r="C124" s="24"/>
      <c r="D124" s="24"/>
      <c r="E124" s="74"/>
      <c r="F124" s="61" t="s">
        <v>828</v>
      </c>
      <c r="G124" s="47"/>
      <c r="H124" s="128" t="s">
        <v>889</v>
      </c>
      <c r="I124" s="229"/>
    </row>
    <row r="125" customFormat="false" ht="12.45" hidden="false" customHeight="false" outlineLevel="0" collapsed="false">
      <c r="A125" s="218"/>
      <c r="B125" s="219"/>
      <c r="C125" s="24"/>
      <c r="D125" s="24"/>
      <c r="E125" s="74"/>
      <c r="F125" s="222" t="s">
        <v>830</v>
      </c>
      <c r="G125" s="47"/>
      <c r="H125" s="128" t="s">
        <v>890</v>
      </c>
      <c r="I125" s="229"/>
    </row>
    <row r="126" customFormat="false" ht="12.45" hidden="false" customHeight="false" outlineLevel="0" collapsed="false">
      <c r="A126" s="218"/>
      <c r="B126" s="219"/>
      <c r="C126" s="24"/>
      <c r="D126" s="24"/>
      <c r="E126" s="74"/>
      <c r="F126" s="222" t="s">
        <v>832</v>
      </c>
      <c r="G126" s="47"/>
      <c r="H126" s="128" t="s">
        <v>891</v>
      </c>
      <c r="I126" s="229"/>
    </row>
    <row r="127" customFormat="false" ht="12.45" hidden="false" customHeight="false" outlineLevel="0" collapsed="false">
      <c r="A127" s="218"/>
      <c r="B127" s="219"/>
      <c r="C127" s="24"/>
      <c r="D127" s="24"/>
      <c r="E127" s="74"/>
      <c r="F127" s="61" t="s">
        <v>834</v>
      </c>
      <c r="G127" s="47"/>
      <c r="H127" s="128" t="s">
        <v>892</v>
      </c>
      <c r="I127" s="229"/>
    </row>
    <row r="128" customFormat="false" ht="12.45" hidden="false" customHeight="false" outlineLevel="0" collapsed="false">
      <c r="A128" s="218"/>
      <c r="B128" s="219"/>
      <c r="C128" s="24"/>
      <c r="D128" s="24"/>
      <c r="E128" s="74"/>
      <c r="F128" s="61" t="s">
        <v>836</v>
      </c>
      <c r="G128" s="47"/>
      <c r="H128" s="128" t="s">
        <v>893</v>
      </c>
      <c r="I128" s="229"/>
    </row>
    <row r="129" customFormat="false" ht="12.9" hidden="false" customHeight="false" outlineLevel="0" collapsed="false">
      <c r="A129" s="218"/>
      <c r="B129" s="219"/>
      <c r="C129" s="24"/>
      <c r="D129" s="24"/>
      <c r="E129" s="74"/>
      <c r="F129" s="130" t="s">
        <v>838</v>
      </c>
      <c r="G129" s="63"/>
      <c r="H129" s="136" t="s">
        <v>894</v>
      </c>
      <c r="I129" s="232"/>
    </row>
    <row r="130" customFormat="false" ht="12.45" hidden="false" customHeight="true" outlineLevel="0" collapsed="false">
      <c r="A130" s="218"/>
      <c r="B130" s="219"/>
      <c r="C130" s="24"/>
      <c r="D130" s="24"/>
      <c r="E130" s="74" t="s">
        <v>840</v>
      </c>
      <c r="F130" s="235" t="s">
        <v>814</v>
      </c>
      <c r="G130" s="236"/>
      <c r="H130" s="135" t="s">
        <v>895</v>
      </c>
      <c r="I130" s="237"/>
    </row>
    <row r="131" customFormat="false" ht="12.45" hidden="false" customHeight="false" outlineLevel="0" collapsed="false">
      <c r="A131" s="218"/>
      <c r="B131" s="219"/>
      <c r="C131" s="24"/>
      <c r="D131" s="24"/>
      <c r="E131" s="74"/>
      <c r="F131" s="222" t="s">
        <v>816</v>
      </c>
      <c r="G131" s="47"/>
      <c r="H131" s="128" t="s">
        <v>896</v>
      </c>
      <c r="I131" s="229"/>
    </row>
    <row r="132" customFormat="false" ht="12.45" hidden="false" customHeight="false" outlineLevel="0" collapsed="false">
      <c r="A132" s="218"/>
      <c r="B132" s="219"/>
      <c r="C132" s="24"/>
      <c r="D132" s="24"/>
      <c r="E132" s="74"/>
      <c r="F132" s="222" t="s">
        <v>818</v>
      </c>
      <c r="G132" s="47"/>
      <c r="H132" s="128" t="s">
        <v>897</v>
      </c>
      <c r="I132" s="229"/>
    </row>
    <row r="133" customFormat="false" ht="12.45" hidden="false" customHeight="false" outlineLevel="0" collapsed="false">
      <c r="A133" s="218"/>
      <c r="B133" s="219"/>
      <c r="C133" s="24"/>
      <c r="D133" s="24"/>
      <c r="E133" s="74"/>
      <c r="F133" s="222" t="s">
        <v>820</v>
      </c>
      <c r="G133" s="47"/>
      <c r="H133" s="128" t="s">
        <v>898</v>
      </c>
      <c r="I133" s="229"/>
    </row>
    <row r="134" customFormat="false" ht="12.45" hidden="false" customHeight="false" outlineLevel="0" collapsed="false">
      <c r="A134" s="218"/>
      <c r="B134" s="219"/>
      <c r="C134" s="24"/>
      <c r="D134" s="24"/>
      <c r="E134" s="74"/>
      <c r="F134" s="222" t="s">
        <v>822</v>
      </c>
      <c r="G134" s="47"/>
      <c r="H134" s="128" t="s">
        <v>899</v>
      </c>
      <c r="I134" s="229"/>
    </row>
    <row r="135" customFormat="false" ht="12.45" hidden="false" customHeight="false" outlineLevel="0" collapsed="false">
      <c r="A135" s="218"/>
      <c r="B135" s="219"/>
      <c r="C135" s="24"/>
      <c r="D135" s="24"/>
      <c r="E135" s="74"/>
      <c r="F135" s="222" t="s">
        <v>824</v>
      </c>
      <c r="G135" s="47"/>
      <c r="H135" s="200" t="s">
        <v>900</v>
      </c>
      <c r="I135" s="231"/>
    </row>
    <row r="136" customFormat="false" ht="12.45" hidden="false" customHeight="false" outlineLevel="0" collapsed="false">
      <c r="A136" s="218"/>
      <c r="B136" s="219"/>
      <c r="C136" s="24"/>
      <c r="D136" s="24"/>
      <c r="E136" s="74"/>
      <c r="F136" s="222" t="s">
        <v>826</v>
      </c>
      <c r="G136" s="47"/>
      <c r="H136" s="128" t="s">
        <v>901</v>
      </c>
      <c r="I136" s="229"/>
    </row>
    <row r="137" customFormat="false" ht="12.45" hidden="false" customHeight="false" outlineLevel="0" collapsed="false">
      <c r="A137" s="218"/>
      <c r="B137" s="219"/>
      <c r="C137" s="24"/>
      <c r="D137" s="24"/>
      <c r="E137" s="74"/>
      <c r="F137" s="61" t="s">
        <v>828</v>
      </c>
      <c r="G137" s="47"/>
      <c r="H137" s="128" t="s">
        <v>902</v>
      </c>
      <c r="I137" s="229"/>
    </row>
    <row r="138" customFormat="false" ht="12.45" hidden="false" customHeight="false" outlineLevel="0" collapsed="false">
      <c r="A138" s="218"/>
      <c r="B138" s="219"/>
      <c r="C138" s="24"/>
      <c r="D138" s="24"/>
      <c r="E138" s="74"/>
      <c r="F138" s="222" t="s">
        <v>830</v>
      </c>
      <c r="G138" s="47"/>
      <c r="H138" s="128" t="s">
        <v>903</v>
      </c>
      <c r="I138" s="229"/>
    </row>
    <row r="139" customFormat="false" ht="12.45" hidden="false" customHeight="false" outlineLevel="0" collapsed="false">
      <c r="A139" s="218"/>
      <c r="B139" s="219"/>
      <c r="C139" s="24"/>
      <c r="D139" s="24"/>
      <c r="E139" s="74"/>
      <c r="F139" s="222" t="s">
        <v>832</v>
      </c>
      <c r="G139" s="47"/>
      <c r="H139" s="128" t="s">
        <v>904</v>
      </c>
      <c r="I139" s="229"/>
    </row>
    <row r="140" customFormat="false" ht="12.45" hidden="false" customHeight="false" outlineLevel="0" collapsed="false">
      <c r="A140" s="218"/>
      <c r="B140" s="219"/>
      <c r="C140" s="24"/>
      <c r="D140" s="24"/>
      <c r="E140" s="74"/>
      <c r="F140" s="61" t="s">
        <v>834</v>
      </c>
      <c r="G140" s="47"/>
      <c r="H140" s="128" t="s">
        <v>905</v>
      </c>
      <c r="I140" s="229"/>
    </row>
    <row r="141" customFormat="false" ht="12.9" hidden="false" customHeight="false" outlineLevel="0" collapsed="false">
      <c r="A141" s="218"/>
      <c r="B141" s="219"/>
      <c r="C141" s="24"/>
      <c r="D141" s="24"/>
      <c r="E141" s="74"/>
      <c r="F141" s="61" t="s">
        <v>836</v>
      </c>
      <c r="G141" s="47"/>
      <c r="H141" s="131" t="s">
        <v>906</v>
      </c>
      <c r="I141" s="229"/>
    </row>
    <row r="142" customFormat="false" ht="12.9" hidden="false" customHeight="false" outlineLevel="0" collapsed="false">
      <c r="A142" s="218"/>
      <c r="B142" s="219"/>
      <c r="C142" s="24"/>
      <c r="D142" s="24"/>
      <c r="E142" s="74"/>
      <c r="F142" s="130" t="s">
        <v>838</v>
      </c>
      <c r="G142" s="217"/>
      <c r="H142" s="200" t="s">
        <v>907</v>
      </c>
      <c r="I142" s="110"/>
    </row>
    <row r="143" customFormat="false" ht="13.2" hidden="false" customHeight="true" outlineLevel="0" collapsed="false">
      <c r="A143" s="218"/>
      <c r="B143" s="219"/>
      <c r="C143" s="24" t="s">
        <v>908</v>
      </c>
      <c r="D143" s="24"/>
      <c r="E143" s="74" t="s">
        <v>813</v>
      </c>
      <c r="F143" s="220" t="s">
        <v>814</v>
      </c>
      <c r="G143" s="100"/>
      <c r="H143" s="135" t="s">
        <v>909</v>
      </c>
      <c r="I143" s="227"/>
    </row>
    <row r="144" customFormat="false" ht="12.45" hidden="false" customHeight="false" outlineLevel="0" collapsed="false">
      <c r="A144" s="218"/>
      <c r="B144" s="219"/>
      <c r="C144" s="24"/>
      <c r="D144" s="24"/>
      <c r="E144" s="74"/>
      <c r="F144" s="222" t="s">
        <v>816</v>
      </c>
      <c r="G144" s="47"/>
      <c r="H144" s="128" t="s">
        <v>910</v>
      </c>
      <c r="I144" s="229"/>
    </row>
    <row r="145" customFormat="false" ht="12.45" hidden="false" customHeight="false" outlineLevel="0" collapsed="false">
      <c r="A145" s="218"/>
      <c r="B145" s="219"/>
      <c r="C145" s="24"/>
      <c r="D145" s="24"/>
      <c r="E145" s="74"/>
      <c r="F145" s="222" t="s">
        <v>818</v>
      </c>
      <c r="G145" s="47"/>
      <c r="H145" s="128" t="s">
        <v>911</v>
      </c>
      <c r="I145" s="229"/>
    </row>
    <row r="146" customFormat="false" ht="12.45" hidden="false" customHeight="false" outlineLevel="0" collapsed="false">
      <c r="A146" s="218"/>
      <c r="B146" s="219"/>
      <c r="C146" s="24"/>
      <c r="D146" s="24"/>
      <c r="E146" s="74"/>
      <c r="F146" s="222" t="s">
        <v>820</v>
      </c>
      <c r="G146" s="47"/>
      <c r="H146" s="128" t="s">
        <v>912</v>
      </c>
      <c r="I146" s="229"/>
    </row>
    <row r="147" customFormat="false" ht="12.45" hidden="false" customHeight="false" outlineLevel="0" collapsed="false">
      <c r="A147" s="218"/>
      <c r="B147" s="219"/>
      <c r="C147" s="24"/>
      <c r="D147" s="24"/>
      <c r="E147" s="74"/>
      <c r="F147" s="222" t="s">
        <v>822</v>
      </c>
      <c r="G147" s="47"/>
      <c r="H147" s="128" t="s">
        <v>913</v>
      </c>
      <c r="I147" s="229"/>
    </row>
    <row r="148" customFormat="false" ht="12.45" hidden="false" customHeight="false" outlineLevel="0" collapsed="false">
      <c r="A148" s="218"/>
      <c r="B148" s="219"/>
      <c r="C148" s="24"/>
      <c r="D148" s="24"/>
      <c r="E148" s="74"/>
      <c r="F148" s="222" t="s">
        <v>824</v>
      </c>
      <c r="G148" s="47"/>
      <c r="H148" s="200" t="s">
        <v>914</v>
      </c>
      <c r="I148" s="231"/>
    </row>
    <row r="149" customFormat="false" ht="12.45" hidden="false" customHeight="false" outlineLevel="0" collapsed="false">
      <c r="A149" s="218"/>
      <c r="B149" s="219"/>
      <c r="C149" s="24"/>
      <c r="D149" s="24"/>
      <c r="E149" s="74"/>
      <c r="F149" s="61" t="s">
        <v>826</v>
      </c>
      <c r="G149" s="47"/>
      <c r="H149" s="128" t="s">
        <v>915</v>
      </c>
      <c r="I149" s="229"/>
    </row>
    <row r="150" customFormat="false" ht="12.45" hidden="false" customHeight="false" outlineLevel="0" collapsed="false">
      <c r="A150" s="218"/>
      <c r="B150" s="219"/>
      <c r="C150" s="24"/>
      <c r="D150" s="24"/>
      <c r="E150" s="74"/>
      <c r="F150" s="222" t="s">
        <v>828</v>
      </c>
      <c r="G150" s="47"/>
      <c r="H150" s="128" t="s">
        <v>916</v>
      </c>
      <c r="I150" s="229"/>
    </row>
    <row r="151" customFormat="false" ht="12.45" hidden="false" customHeight="false" outlineLevel="0" collapsed="false">
      <c r="A151" s="218"/>
      <c r="B151" s="219"/>
      <c r="C151" s="24"/>
      <c r="D151" s="24"/>
      <c r="E151" s="74"/>
      <c r="F151" s="61" t="s">
        <v>830</v>
      </c>
      <c r="G151" s="47"/>
      <c r="H151" s="128" t="s">
        <v>917</v>
      </c>
      <c r="I151" s="229"/>
    </row>
    <row r="152" customFormat="false" ht="12.45" hidden="false" customHeight="false" outlineLevel="0" collapsed="false">
      <c r="A152" s="218"/>
      <c r="B152" s="219"/>
      <c r="C152" s="24"/>
      <c r="D152" s="24"/>
      <c r="E152" s="74"/>
      <c r="F152" s="61" t="s">
        <v>832</v>
      </c>
      <c r="G152" s="47"/>
      <c r="H152" s="128" t="s">
        <v>918</v>
      </c>
      <c r="I152" s="229"/>
    </row>
    <row r="153" customFormat="false" ht="12.45" hidden="false" customHeight="false" outlineLevel="0" collapsed="false">
      <c r="A153" s="218"/>
      <c r="B153" s="219"/>
      <c r="C153" s="24"/>
      <c r="D153" s="24"/>
      <c r="E153" s="74"/>
      <c r="F153" s="222" t="s">
        <v>834</v>
      </c>
      <c r="G153" s="47"/>
      <c r="H153" s="128" t="s">
        <v>919</v>
      </c>
      <c r="I153" s="229"/>
    </row>
    <row r="154" customFormat="false" ht="12.45" hidden="false" customHeight="false" outlineLevel="0" collapsed="false">
      <c r="A154" s="218"/>
      <c r="B154" s="219"/>
      <c r="C154" s="24"/>
      <c r="D154" s="24"/>
      <c r="E154" s="74"/>
      <c r="F154" s="222" t="s">
        <v>836</v>
      </c>
      <c r="G154" s="47"/>
      <c r="H154" s="128" t="s">
        <v>920</v>
      </c>
      <c r="I154" s="229"/>
    </row>
    <row r="155" customFormat="false" ht="12.9" hidden="false" customHeight="false" outlineLevel="0" collapsed="false">
      <c r="A155" s="218"/>
      <c r="B155" s="219"/>
      <c r="C155" s="24"/>
      <c r="D155" s="24"/>
      <c r="E155" s="74"/>
      <c r="F155" s="130" t="s">
        <v>838</v>
      </c>
      <c r="G155" s="63"/>
      <c r="H155" s="136" t="s">
        <v>921</v>
      </c>
      <c r="I155" s="232"/>
    </row>
    <row r="156" customFormat="false" ht="12.45" hidden="false" customHeight="true" outlineLevel="0" collapsed="false">
      <c r="A156" s="218"/>
      <c r="B156" s="219"/>
      <c r="C156" s="24"/>
      <c r="D156" s="24"/>
      <c r="E156" s="74" t="s">
        <v>840</v>
      </c>
      <c r="F156" s="220" t="s">
        <v>814</v>
      </c>
      <c r="G156" s="100"/>
      <c r="H156" s="135" t="s">
        <v>922</v>
      </c>
      <c r="I156" s="227"/>
    </row>
    <row r="157" customFormat="false" ht="12.45" hidden="false" customHeight="false" outlineLevel="0" collapsed="false">
      <c r="A157" s="218"/>
      <c r="B157" s="219"/>
      <c r="C157" s="24"/>
      <c r="D157" s="24"/>
      <c r="E157" s="74"/>
      <c r="F157" s="222" t="s">
        <v>816</v>
      </c>
      <c r="G157" s="47"/>
      <c r="H157" s="128" t="s">
        <v>923</v>
      </c>
      <c r="I157" s="229"/>
    </row>
    <row r="158" customFormat="false" ht="12.45" hidden="false" customHeight="false" outlineLevel="0" collapsed="false">
      <c r="A158" s="218"/>
      <c r="B158" s="219"/>
      <c r="C158" s="24"/>
      <c r="D158" s="24"/>
      <c r="E158" s="74"/>
      <c r="F158" s="222" t="s">
        <v>818</v>
      </c>
      <c r="G158" s="47"/>
      <c r="H158" s="128" t="s">
        <v>924</v>
      </c>
      <c r="I158" s="229"/>
    </row>
    <row r="159" customFormat="false" ht="12.45" hidden="false" customHeight="false" outlineLevel="0" collapsed="false">
      <c r="A159" s="218"/>
      <c r="B159" s="219"/>
      <c r="C159" s="24"/>
      <c r="D159" s="24"/>
      <c r="E159" s="74"/>
      <c r="F159" s="222" t="s">
        <v>820</v>
      </c>
      <c r="G159" s="47"/>
      <c r="H159" s="128" t="s">
        <v>925</v>
      </c>
      <c r="I159" s="229"/>
    </row>
    <row r="160" customFormat="false" ht="12.45" hidden="false" customHeight="false" outlineLevel="0" collapsed="false">
      <c r="A160" s="218"/>
      <c r="B160" s="219"/>
      <c r="C160" s="24"/>
      <c r="D160" s="24"/>
      <c r="E160" s="74"/>
      <c r="F160" s="222" t="s">
        <v>822</v>
      </c>
      <c r="G160" s="47"/>
      <c r="H160" s="128" t="s">
        <v>926</v>
      </c>
      <c r="I160" s="229"/>
    </row>
    <row r="161" customFormat="false" ht="12.45" hidden="false" customHeight="false" outlineLevel="0" collapsed="false">
      <c r="A161" s="218"/>
      <c r="B161" s="219"/>
      <c r="C161" s="24"/>
      <c r="D161" s="24"/>
      <c r="E161" s="74"/>
      <c r="F161" s="222" t="s">
        <v>824</v>
      </c>
      <c r="G161" s="47"/>
      <c r="H161" s="200" t="s">
        <v>927</v>
      </c>
      <c r="I161" s="231"/>
    </row>
    <row r="162" customFormat="false" ht="12.45" hidden="false" customHeight="false" outlineLevel="0" collapsed="false">
      <c r="A162" s="218"/>
      <c r="B162" s="219"/>
      <c r="C162" s="24"/>
      <c r="D162" s="24"/>
      <c r="E162" s="74"/>
      <c r="F162" s="61" t="s">
        <v>826</v>
      </c>
      <c r="G162" s="47"/>
      <c r="H162" s="128" t="s">
        <v>928</v>
      </c>
      <c r="I162" s="229"/>
    </row>
    <row r="163" customFormat="false" ht="12.45" hidden="false" customHeight="false" outlineLevel="0" collapsed="false">
      <c r="A163" s="218"/>
      <c r="B163" s="219"/>
      <c r="C163" s="24"/>
      <c r="D163" s="24"/>
      <c r="E163" s="74"/>
      <c r="F163" s="222" t="s">
        <v>828</v>
      </c>
      <c r="G163" s="47"/>
      <c r="H163" s="128" t="s">
        <v>929</v>
      </c>
      <c r="I163" s="229"/>
    </row>
    <row r="164" customFormat="false" ht="12.45" hidden="false" customHeight="false" outlineLevel="0" collapsed="false">
      <c r="A164" s="218"/>
      <c r="B164" s="219"/>
      <c r="C164" s="24"/>
      <c r="D164" s="24"/>
      <c r="E164" s="74"/>
      <c r="F164" s="61" t="s">
        <v>830</v>
      </c>
      <c r="G164" s="47"/>
      <c r="H164" s="128" t="s">
        <v>930</v>
      </c>
      <c r="I164" s="229"/>
    </row>
    <row r="165" customFormat="false" ht="12.45" hidden="false" customHeight="false" outlineLevel="0" collapsed="false">
      <c r="A165" s="218"/>
      <c r="B165" s="219"/>
      <c r="C165" s="24"/>
      <c r="D165" s="24"/>
      <c r="E165" s="74"/>
      <c r="F165" s="61" t="s">
        <v>832</v>
      </c>
      <c r="G165" s="47"/>
      <c r="H165" s="128" t="s">
        <v>931</v>
      </c>
      <c r="I165" s="229"/>
    </row>
    <row r="166" customFormat="false" ht="12.45" hidden="false" customHeight="false" outlineLevel="0" collapsed="false">
      <c r="A166" s="218"/>
      <c r="B166" s="219"/>
      <c r="C166" s="24"/>
      <c r="D166" s="24"/>
      <c r="E166" s="74"/>
      <c r="F166" s="222" t="s">
        <v>834</v>
      </c>
      <c r="G166" s="47"/>
      <c r="H166" s="128" t="s">
        <v>932</v>
      </c>
      <c r="I166" s="229"/>
    </row>
    <row r="167" customFormat="false" ht="12.45" hidden="false" customHeight="false" outlineLevel="0" collapsed="false">
      <c r="A167" s="218"/>
      <c r="B167" s="219"/>
      <c r="C167" s="24"/>
      <c r="D167" s="24"/>
      <c r="E167" s="74"/>
      <c r="F167" s="222" t="s">
        <v>836</v>
      </c>
      <c r="G167" s="47"/>
      <c r="H167" s="128" t="s">
        <v>933</v>
      </c>
      <c r="I167" s="229"/>
    </row>
    <row r="168" customFormat="false" ht="12.9" hidden="false" customHeight="false" outlineLevel="0" collapsed="false">
      <c r="A168" s="218"/>
      <c r="B168" s="219"/>
      <c r="C168" s="24"/>
      <c r="D168" s="24"/>
      <c r="E168" s="74"/>
      <c r="F168" s="130" t="s">
        <v>838</v>
      </c>
      <c r="G168" s="63"/>
      <c r="H168" s="131" t="s">
        <v>934</v>
      </c>
      <c r="I168" s="232"/>
    </row>
    <row r="169" customFormat="false" ht="13.2" hidden="false" customHeight="true" outlineLevel="0" collapsed="false">
      <c r="A169" s="218"/>
      <c r="B169" s="219"/>
      <c r="C169" s="24" t="s">
        <v>935</v>
      </c>
      <c r="D169" s="24"/>
      <c r="E169" s="74" t="s">
        <v>813</v>
      </c>
      <c r="F169" s="220" t="s">
        <v>814</v>
      </c>
      <c r="G169" s="100"/>
      <c r="H169" s="135" t="s">
        <v>936</v>
      </c>
      <c r="I169" s="227"/>
    </row>
    <row r="170" customFormat="false" ht="12.45" hidden="false" customHeight="false" outlineLevel="0" collapsed="false">
      <c r="A170" s="218"/>
      <c r="B170" s="219"/>
      <c r="C170" s="24"/>
      <c r="D170" s="24"/>
      <c r="E170" s="74"/>
      <c r="F170" s="222" t="s">
        <v>816</v>
      </c>
      <c r="G170" s="47"/>
      <c r="H170" s="128" t="s">
        <v>937</v>
      </c>
      <c r="I170" s="229"/>
    </row>
    <row r="171" customFormat="false" ht="12.45" hidden="false" customHeight="false" outlineLevel="0" collapsed="false">
      <c r="A171" s="218"/>
      <c r="B171" s="219"/>
      <c r="C171" s="24"/>
      <c r="D171" s="24"/>
      <c r="E171" s="74"/>
      <c r="F171" s="222" t="s">
        <v>818</v>
      </c>
      <c r="G171" s="47"/>
      <c r="H171" s="128" t="s">
        <v>938</v>
      </c>
      <c r="I171" s="229"/>
    </row>
    <row r="172" customFormat="false" ht="12.45" hidden="false" customHeight="false" outlineLevel="0" collapsed="false">
      <c r="A172" s="218"/>
      <c r="B172" s="219"/>
      <c r="C172" s="24"/>
      <c r="D172" s="24"/>
      <c r="E172" s="74"/>
      <c r="F172" s="222" t="s">
        <v>820</v>
      </c>
      <c r="G172" s="47"/>
      <c r="H172" s="128" t="s">
        <v>939</v>
      </c>
      <c r="I172" s="229"/>
    </row>
    <row r="173" customFormat="false" ht="12.45" hidden="false" customHeight="false" outlineLevel="0" collapsed="false">
      <c r="A173" s="218"/>
      <c r="B173" s="219"/>
      <c r="C173" s="24"/>
      <c r="D173" s="24"/>
      <c r="E173" s="74"/>
      <c r="F173" s="222" t="s">
        <v>822</v>
      </c>
      <c r="G173" s="47"/>
      <c r="H173" s="128" t="s">
        <v>940</v>
      </c>
      <c r="I173" s="229"/>
    </row>
    <row r="174" customFormat="false" ht="12.45" hidden="false" customHeight="false" outlineLevel="0" collapsed="false">
      <c r="A174" s="218"/>
      <c r="B174" s="219"/>
      <c r="C174" s="24"/>
      <c r="D174" s="24"/>
      <c r="E174" s="74"/>
      <c r="F174" s="222" t="s">
        <v>824</v>
      </c>
      <c r="G174" s="47"/>
      <c r="H174" s="200" t="s">
        <v>941</v>
      </c>
      <c r="I174" s="231"/>
    </row>
    <row r="175" customFormat="false" ht="12.45" hidden="false" customHeight="false" outlineLevel="0" collapsed="false">
      <c r="A175" s="218"/>
      <c r="B175" s="219"/>
      <c r="C175" s="24"/>
      <c r="D175" s="24"/>
      <c r="E175" s="74"/>
      <c r="F175" s="222" t="s">
        <v>826</v>
      </c>
      <c r="G175" s="47"/>
      <c r="H175" s="128" t="s">
        <v>942</v>
      </c>
      <c r="I175" s="229"/>
    </row>
    <row r="176" customFormat="false" ht="12.45" hidden="false" customHeight="false" outlineLevel="0" collapsed="false">
      <c r="A176" s="218"/>
      <c r="B176" s="219"/>
      <c r="C176" s="24"/>
      <c r="D176" s="24"/>
      <c r="E176" s="74"/>
      <c r="F176" s="61" t="s">
        <v>828</v>
      </c>
      <c r="G176" s="47"/>
      <c r="H176" s="128" t="s">
        <v>943</v>
      </c>
      <c r="I176" s="229"/>
    </row>
    <row r="177" customFormat="false" ht="12.45" hidden="false" customHeight="false" outlineLevel="0" collapsed="false">
      <c r="A177" s="218"/>
      <c r="B177" s="219"/>
      <c r="C177" s="24"/>
      <c r="D177" s="24"/>
      <c r="E177" s="74"/>
      <c r="F177" s="222" t="s">
        <v>830</v>
      </c>
      <c r="G177" s="47"/>
      <c r="H177" s="128" t="s">
        <v>944</v>
      </c>
      <c r="I177" s="229"/>
    </row>
    <row r="178" customFormat="false" ht="12.45" hidden="false" customHeight="false" outlineLevel="0" collapsed="false">
      <c r="A178" s="218"/>
      <c r="B178" s="219"/>
      <c r="C178" s="24"/>
      <c r="D178" s="24"/>
      <c r="E178" s="74"/>
      <c r="F178" s="222" t="s">
        <v>832</v>
      </c>
      <c r="G178" s="47"/>
      <c r="H178" s="128" t="s">
        <v>945</v>
      </c>
      <c r="I178" s="229"/>
    </row>
    <row r="179" customFormat="false" ht="12.45" hidden="false" customHeight="false" outlineLevel="0" collapsed="false">
      <c r="A179" s="218"/>
      <c r="B179" s="219"/>
      <c r="C179" s="24"/>
      <c r="D179" s="24"/>
      <c r="E179" s="74"/>
      <c r="F179" s="61" t="s">
        <v>834</v>
      </c>
      <c r="G179" s="47"/>
      <c r="H179" s="128" t="s">
        <v>946</v>
      </c>
      <c r="I179" s="229"/>
    </row>
    <row r="180" customFormat="false" ht="12.45" hidden="false" customHeight="false" outlineLevel="0" collapsed="false">
      <c r="A180" s="218"/>
      <c r="B180" s="219"/>
      <c r="C180" s="24"/>
      <c r="D180" s="24"/>
      <c r="E180" s="74"/>
      <c r="F180" s="61" t="s">
        <v>836</v>
      </c>
      <c r="G180" s="47"/>
      <c r="H180" s="128" t="s">
        <v>947</v>
      </c>
      <c r="I180" s="229"/>
    </row>
    <row r="181" customFormat="false" ht="12.9" hidden="false" customHeight="false" outlineLevel="0" collapsed="false">
      <c r="A181" s="218"/>
      <c r="B181" s="219"/>
      <c r="C181" s="24"/>
      <c r="D181" s="24"/>
      <c r="E181" s="74"/>
      <c r="F181" s="130" t="s">
        <v>838</v>
      </c>
      <c r="G181" s="63"/>
      <c r="H181" s="131" t="s">
        <v>948</v>
      </c>
      <c r="I181" s="232"/>
    </row>
    <row r="182" customFormat="false" ht="12.45" hidden="false" customHeight="true" outlineLevel="0" collapsed="false">
      <c r="A182" s="218"/>
      <c r="B182" s="219"/>
      <c r="C182" s="24"/>
      <c r="D182" s="24"/>
      <c r="E182" s="74" t="s">
        <v>840</v>
      </c>
      <c r="F182" s="220" t="s">
        <v>814</v>
      </c>
      <c r="G182" s="100"/>
      <c r="H182" s="135" t="s">
        <v>949</v>
      </c>
      <c r="I182" s="227"/>
    </row>
    <row r="183" customFormat="false" ht="12.45" hidden="false" customHeight="false" outlineLevel="0" collapsed="false">
      <c r="A183" s="218"/>
      <c r="B183" s="219"/>
      <c r="C183" s="24"/>
      <c r="D183" s="24"/>
      <c r="E183" s="74"/>
      <c r="F183" s="222" t="s">
        <v>816</v>
      </c>
      <c r="G183" s="47"/>
      <c r="H183" s="97" t="s">
        <v>950</v>
      </c>
      <c r="I183" s="229"/>
    </row>
    <row r="184" customFormat="false" ht="12.45" hidden="false" customHeight="false" outlineLevel="0" collapsed="false">
      <c r="A184" s="218"/>
      <c r="B184" s="219"/>
      <c r="C184" s="24"/>
      <c r="D184" s="24"/>
      <c r="E184" s="74"/>
      <c r="F184" s="222" t="s">
        <v>818</v>
      </c>
      <c r="G184" s="47"/>
      <c r="H184" s="97" t="s">
        <v>951</v>
      </c>
      <c r="I184" s="229"/>
    </row>
    <row r="185" customFormat="false" ht="12.45" hidden="false" customHeight="false" outlineLevel="0" collapsed="false">
      <c r="A185" s="218"/>
      <c r="B185" s="219"/>
      <c r="C185" s="24"/>
      <c r="D185" s="24"/>
      <c r="E185" s="74"/>
      <c r="F185" s="222" t="s">
        <v>820</v>
      </c>
      <c r="G185" s="47"/>
      <c r="H185" s="97" t="s">
        <v>952</v>
      </c>
      <c r="I185" s="229"/>
    </row>
    <row r="186" customFormat="false" ht="12.45" hidden="false" customHeight="false" outlineLevel="0" collapsed="false">
      <c r="A186" s="218"/>
      <c r="B186" s="219"/>
      <c r="C186" s="24"/>
      <c r="D186" s="24"/>
      <c r="E186" s="74"/>
      <c r="F186" s="222" t="s">
        <v>822</v>
      </c>
      <c r="G186" s="47"/>
      <c r="H186" s="97" t="s">
        <v>953</v>
      </c>
      <c r="I186" s="229"/>
    </row>
    <row r="187" customFormat="false" ht="12.45" hidden="false" customHeight="false" outlineLevel="0" collapsed="false">
      <c r="A187" s="218"/>
      <c r="B187" s="219"/>
      <c r="C187" s="24"/>
      <c r="D187" s="24"/>
      <c r="E187" s="74"/>
      <c r="F187" s="222" t="s">
        <v>824</v>
      </c>
      <c r="G187" s="47"/>
      <c r="H187" s="224" t="s">
        <v>954</v>
      </c>
      <c r="I187" s="225"/>
    </row>
    <row r="188" customFormat="false" ht="12.45" hidden="false" customHeight="false" outlineLevel="0" collapsed="false">
      <c r="A188" s="218"/>
      <c r="B188" s="219"/>
      <c r="C188" s="24"/>
      <c r="D188" s="24"/>
      <c r="E188" s="74"/>
      <c r="F188" s="222" t="s">
        <v>826</v>
      </c>
      <c r="G188" s="47"/>
      <c r="H188" s="97" t="s">
        <v>955</v>
      </c>
      <c r="I188" s="229"/>
    </row>
    <row r="189" customFormat="false" ht="12.45" hidden="false" customHeight="false" outlineLevel="0" collapsed="false">
      <c r="A189" s="218"/>
      <c r="B189" s="219"/>
      <c r="C189" s="24"/>
      <c r="D189" s="24"/>
      <c r="E189" s="74"/>
      <c r="F189" s="61" t="s">
        <v>828</v>
      </c>
      <c r="G189" s="47"/>
      <c r="H189" s="97" t="s">
        <v>956</v>
      </c>
      <c r="I189" s="229"/>
    </row>
    <row r="190" customFormat="false" ht="12.45" hidden="false" customHeight="false" outlineLevel="0" collapsed="false">
      <c r="A190" s="218"/>
      <c r="B190" s="219"/>
      <c r="C190" s="24"/>
      <c r="D190" s="24"/>
      <c r="E190" s="74"/>
      <c r="F190" s="222" t="s">
        <v>830</v>
      </c>
      <c r="G190" s="47"/>
      <c r="H190" s="97" t="s">
        <v>957</v>
      </c>
      <c r="I190" s="229"/>
    </row>
    <row r="191" customFormat="false" ht="12.45" hidden="false" customHeight="false" outlineLevel="0" collapsed="false">
      <c r="A191" s="218"/>
      <c r="B191" s="219"/>
      <c r="C191" s="24"/>
      <c r="D191" s="24"/>
      <c r="E191" s="74"/>
      <c r="F191" s="222" t="s">
        <v>832</v>
      </c>
      <c r="G191" s="47"/>
      <c r="H191" s="97" t="s">
        <v>958</v>
      </c>
      <c r="I191" s="229"/>
    </row>
    <row r="192" customFormat="false" ht="12.45" hidden="false" customHeight="false" outlineLevel="0" collapsed="false">
      <c r="A192" s="218"/>
      <c r="B192" s="219"/>
      <c r="C192" s="24"/>
      <c r="D192" s="24"/>
      <c r="E192" s="74"/>
      <c r="F192" s="61" t="s">
        <v>834</v>
      </c>
      <c r="G192" s="47"/>
      <c r="H192" s="97" t="s">
        <v>959</v>
      </c>
      <c r="I192" s="229"/>
    </row>
    <row r="193" customFormat="false" ht="12.45" hidden="false" customHeight="false" outlineLevel="0" collapsed="false">
      <c r="A193" s="218"/>
      <c r="B193" s="219"/>
      <c r="C193" s="24"/>
      <c r="D193" s="24"/>
      <c r="E193" s="74"/>
      <c r="F193" s="61" t="s">
        <v>836</v>
      </c>
      <c r="G193" s="47"/>
      <c r="H193" s="97" t="s">
        <v>960</v>
      </c>
      <c r="I193" s="229"/>
    </row>
    <row r="194" customFormat="false" ht="12.9" hidden="false" customHeight="false" outlineLevel="0" collapsed="false">
      <c r="A194" s="218"/>
      <c r="B194" s="219"/>
      <c r="C194" s="24"/>
      <c r="D194" s="24"/>
      <c r="E194" s="74"/>
      <c r="F194" s="130" t="s">
        <v>838</v>
      </c>
      <c r="G194" s="63"/>
      <c r="H194" s="54" t="s">
        <v>961</v>
      </c>
      <c r="I194" s="232"/>
    </row>
    <row r="195" customFormat="false" ht="12.45" hidden="false" customHeight="true" outlineLevel="0" collapsed="false">
      <c r="A195" s="238" t="s">
        <v>962</v>
      </c>
      <c r="B195" s="55" t="s">
        <v>963</v>
      </c>
      <c r="C195" s="55"/>
      <c r="D195" s="55"/>
      <c r="E195" s="220" t="s">
        <v>964</v>
      </c>
      <c r="F195" s="220"/>
      <c r="G195" s="220"/>
      <c r="H195" s="94" t="s">
        <v>965</v>
      </c>
      <c r="I195" s="116"/>
    </row>
    <row r="196" customFormat="false" ht="12.45" hidden="false" customHeight="false" outlineLevel="0" collapsed="false">
      <c r="A196" s="238"/>
      <c r="B196" s="55"/>
      <c r="C196" s="55"/>
      <c r="D196" s="55"/>
      <c r="E196" s="222" t="s">
        <v>966</v>
      </c>
      <c r="F196" s="222"/>
      <c r="G196" s="222"/>
      <c r="H196" s="97" t="s">
        <v>967</v>
      </c>
      <c r="I196" s="117"/>
    </row>
    <row r="197" customFormat="false" ht="12.45" hidden="false" customHeight="false" outlineLevel="0" collapsed="false">
      <c r="A197" s="238"/>
      <c r="B197" s="55"/>
      <c r="C197" s="55"/>
      <c r="D197" s="55"/>
      <c r="E197" s="222" t="s">
        <v>968</v>
      </c>
      <c r="F197" s="222"/>
      <c r="G197" s="222"/>
      <c r="H197" s="97" t="s">
        <v>969</v>
      </c>
      <c r="I197" s="117"/>
    </row>
    <row r="198" customFormat="false" ht="12.9" hidden="false" customHeight="false" outlineLevel="0" collapsed="false">
      <c r="A198" s="238"/>
      <c r="B198" s="55"/>
      <c r="C198" s="55"/>
      <c r="D198" s="55"/>
      <c r="E198" s="239" t="s">
        <v>970</v>
      </c>
      <c r="F198" s="239"/>
      <c r="G198" s="239"/>
      <c r="H198" s="54" t="s">
        <v>971</v>
      </c>
      <c r="I198" s="240"/>
    </row>
    <row r="199" customFormat="false" ht="12.45" hidden="false" customHeight="true" outlineLevel="0" collapsed="false">
      <c r="A199" s="238"/>
      <c r="B199" s="55" t="s">
        <v>972</v>
      </c>
      <c r="C199" s="55"/>
      <c r="D199" s="55"/>
      <c r="E199" s="220" t="s">
        <v>964</v>
      </c>
      <c r="F199" s="220"/>
      <c r="G199" s="220"/>
      <c r="H199" s="94" t="s">
        <v>973</v>
      </c>
      <c r="I199" s="241"/>
    </row>
    <row r="200" customFormat="false" ht="12.45" hidden="false" customHeight="false" outlineLevel="0" collapsed="false">
      <c r="A200" s="238"/>
      <c r="B200" s="55"/>
      <c r="C200" s="55"/>
      <c r="D200" s="55"/>
      <c r="E200" s="222" t="s">
        <v>966</v>
      </c>
      <c r="F200" s="222"/>
      <c r="G200" s="222"/>
      <c r="H200" s="97" t="s">
        <v>974</v>
      </c>
      <c r="I200" s="242"/>
    </row>
    <row r="201" customFormat="false" ht="12.45" hidden="false" customHeight="false" outlineLevel="0" collapsed="false">
      <c r="A201" s="238"/>
      <c r="B201" s="55"/>
      <c r="C201" s="55"/>
      <c r="D201" s="55"/>
      <c r="E201" s="222" t="s">
        <v>968</v>
      </c>
      <c r="F201" s="222"/>
      <c r="G201" s="222"/>
      <c r="H201" s="97" t="s">
        <v>975</v>
      </c>
      <c r="I201" s="242"/>
    </row>
    <row r="202" customFormat="false" ht="12.9" hidden="false" customHeight="false" outlineLevel="0" collapsed="false">
      <c r="A202" s="238"/>
      <c r="B202" s="55"/>
      <c r="C202" s="55"/>
      <c r="D202" s="55"/>
      <c r="E202" s="239" t="s">
        <v>970</v>
      </c>
      <c r="F202" s="239"/>
      <c r="G202" s="239"/>
      <c r="H202" s="104" t="s">
        <v>976</v>
      </c>
      <c r="I202" s="243"/>
    </row>
    <row r="203" customFormat="false" ht="12.45" hidden="false" customHeight="true" outlineLevel="0" collapsed="false">
      <c r="A203" s="238"/>
      <c r="B203" s="55" t="s">
        <v>977</v>
      </c>
      <c r="C203" s="55"/>
      <c r="D203" s="55"/>
      <c r="E203" s="220" t="s">
        <v>964</v>
      </c>
      <c r="F203" s="220"/>
      <c r="G203" s="220"/>
      <c r="H203" s="94" t="s">
        <v>978</v>
      </c>
      <c r="I203" s="116"/>
    </row>
    <row r="204" customFormat="false" ht="12.45" hidden="false" customHeight="false" outlineLevel="0" collapsed="false">
      <c r="A204" s="238"/>
      <c r="B204" s="55"/>
      <c r="C204" s="55"/>
      <c r="D204" s="55"/>
      <c r="E204" s="222" t="s">
        <v>966</v>
      </c>
      <c r="F204" s="222"/>
      <c r="G204" s="222"/>
      <c r="H204" s="97" t="s">
        <v>979</v>
      </c>
      <c r="I204" s="117"/>
    </row>
    <row r="205" customFormat="false" ht="12.45" hidden="false" customHeight="false" outlineLevel="0" collapsed="false">
      <c r="A205" s="238"/>
      <c r="B205" s="55"/>
      <c r="C205" s="55"/>
      <c r="D205" s="55"/>
      <c r="E205" s="222" t="s">
        <v>968</v>
      </c>
      <c r="F205" s="222"/>
      <c r="G205" s="222"/>
      <c r="H205" s="97" t="s">
        <v>980</v>
      </c>
      <c r="I205" s="117"/>
    </row>
    <row r="206" customFormat="false" ht="12.9" hidden="false" customHeight="false" outlineLevel="0" collapsed="false">
      <c r="A206" s="238"/>
      <c r="B206" s="55"/>
      <c r="C206" s="55"/>
      <c r="D206" s="55"/>
      <c r="E206" s="239" t="s">
        <v>970</v>
      </c>
      <c r="F206" s="239"/>
      <c r="G206" s="239"/>
      <c r="H206" s="54" t="s">
        <v>981</v>
      </c>
      <c r="I206" s="240"/>
    </row>
    <row r="207" customFormat="false" ht="12.45" hidden="false" customHeight="true" outlineLevel="0" collapsed="false">
      <c r="A207" s="238"/>
      <c r="B207" s="55" t="s">
        <v>982</v>
      </c>
      <c r="C207" s="55"/>
      <c r="D207" s="55"/>
      <c r="E207" s="220" t="s">
        <v>964</v>
      </c>
      <c r="F207" s="220"/>
      <c r="G207" s="220"/>
      <c r="H207" s="94" t="s">
        <v>983</v>
      </c>
      <c r="I207" s="116"/>
    </row>
    <row r="208" customFormat="false" ht="12.45" hidden="false" customHeight="false" outlineLevel="0" collapsed="false">
      <c r="A208" s="238"/>
      <c r="B208" s="55"/>
      <c r="C208" s="55"/>
      <c r="D208" s="55"/>
      <c r="E208" s="222" t="s">
        <v>966</v>
      </c>
      <c r="F208" s="222"/>
      <c r="G208" s="222"/>
      <c r="H208" s="97" t="s">
        <v>984</v>
      </c>
      <c r="I208" s="117"/>
    </row>
    <row r="209" customFormat="false" ht="12.45" hidden="false" customHeight="false" outlineLevel="0" collapsed="false">
      <c r="A209" s="238"/>
      <c r="B209" s="55"/>
      <c r="C209" s="55"/>
      <c r="D209" s="55"/>
      <c r="E209" s="222" t="s">
        <v>968</v>
      </c>
      <c r="F209" s="222"/>
      <c r="G209" s="222"/>
      <c r="H209" s="97" t="s">
        <v>985</v>
      </c>
      <c r="I209" s="117"/>
    </row>
    <row r="210" customFormat="false" ht="12.9" hidden="false" customHeight="false" outlineLevel="0" collapsed="false">
      <c r="A210" s="238"/>
      <c r="B210" s="55"/>
      <c r="C210" s="55"/>
      <c r="D210" s="55"/>
      <c r="E210" s="239" t="s">
        <v>970</v>
      </c>
      <c r="F210" s="239"/>
      <c r="G210" s="239"/>
      <c r="H210" s="54" t="s">
        <v>986</v>
      </c>
      <c r="I210" s="240"/>
    </row>
    <row r="211" customFormat="false" ht="12.45" hidden="false" customHeight="true" outlineLevel="0" collapsed="false">
      <c r="A211" s="238"/>
      <c r="B211" s="55" t="s">
        <v>987</v>
      </c>
      <c r="C211" s="55"/>
      <c r="D211" s="55"/>
      <c r="E211" s="220" t="s">
        <v>964</v>
      </c>
      <c r="F211" s="220"/>
      <c r="G211" s="220"/>
      <c r="H211" s="94" t="s">
        <v>988</v>
      </c>
      <c r="I211" s="116"/>
    </row>
    <row r="212" customFormat="false" ht="12.45" hidden="false" customHeight="false" outlineLevel="0" collapsed="false">
      <c r="A212" s="238"/>
      <c r="B212" s="55"/>
      <c r="C212" s="55"/>
      <c r="D212" s="55"/>
      <c r="E212" s="222" t="s">
        <v>966</v>
      </c>
      <c r="F212" s="222"/>
      <c r="G212" s="222"/>
      <c r="H212" s="97" t="s">
        <v>989</v>
      </c>
      <c r="I212" s="117"/>
    </row>
    <row r="213" customFormat="false" ht="12.45" hidden="false" customHeight="false" outlineLevel="0" collapsed="false">
      <c r="A213" s="238"/>
      <c r="B213" s="55"/>
      <c r="C213" s="55"/>
      <c r="D213" s="55"/>
      <c r="E213" s="222" t="s">
        <v>968</v>
      </c>
      <c r="F213" s="222"/>
      <c r="G213" s="222"/>
      <c r="H213" s="97" t="s">
        <v>990</v>
      </c>
      <c r="I213" s="117"/>
    </row>
    <row r="214" customFormat="false" ht="12.9" hidden="false" customHeight="false" outlineLevel="0" collapsed="false">
      <c r="A214" s="238"/>
      <c r="B214" s="55"/>
      <c r="C214" s="55"/>
      <c r="D214" s="55"/>
      <c r="E214" s="239" t="s">
        <v>970</v>
      </c>
      <c r="F214" s="239"/>
      <c r="G214" s="239"/>
      <c r="H214" s="54" t="s">
        <v>991</v>
      </c>
      <c r="I214" s="240"/>
    </row>
    <row r="215" customFormat="false" ht="12.45" hidden="false" customHeight="true" outlineLevel="0" collapsed="false">
      <c r="A215" s="238"/>
      <c r="B215" s="55" t="s">
        <v>992</v>
      </c>
      <c r="C215" s="55"/>
      <c r="D215" s="55"/>
      <c r="E215" s="220" t="s">
        <v>964</v>
      </c>
      <c r="F215" s="220"/>
      <c r="G215" s="220"/>
      <c r="H215" s="94" t="s">
        <v>993</v>
      </c>
      <c r="I215" s="116"/>
    </row>
    <row r="216" customFormat="false" ht="12.45" hidden="false" customHeight="false" outlineLevel="0" collapsed="false">
      <c r="A216" s="238"/>
      <c r="B216" s="55"/>
      <c r="C216" s="55"/>
      <c r="D216" s="55"/>
      <c r="E216" s="222" t="s">
        <v>966</v>
      </c>
      <c r="F216" s="222"/>
      <c r="G216" s="222"/>
      <c r="H216" s="97" t="s">
        <v>994</v>
      </c>
      <c r="I216" s="117"/>
    </row>
    <row r="217" customFormat="false" ht="12.45" hidden="false" customHeight="false" outlineLevel="0" collapsed="false">
      <c r="A217" s="238"/>
      <c r="B217" s="55"/>
      <c r="C217" s="55"/>
      <c r="D217" s="55"/>
      <c r="E217" s="222" t="s">
        <v>968</v>
      </c>
      <c r="F217" s="222"/>
      <c r="G217" s="222"/>
      <c r="H217" s="97" t="s">
        <v>995</v>
      </c>
      <c r="I217" s="117"/>
    </row>
    <row r="218" customFormat="false" ht="12.9" hidden="false" customHeight="false" outlineLevel="0" collapsed="false">
      <c r="A218" s="238"/>
      <c r="B218" s="55"/>
      <c r="C218" s="55"/>
      <c r="D218" s="55"/>
      <c r="E218" s="239" t="s">
        <v>970</v>
      </c>
      <c r="F218" s="239"/>
      <c r="G218" s="239"/>
      <c r="H218" s="54" t="s">
        <v>996</v>
      </c>
      <c r="I218" s="240"/>
    </row>
    <row r="219" customFormat="false" ht="12.45" hidden="false" customHeight="true" outlineLevel="0" collapsed="false">
      <c r="A219" s="238"/>
      <c r="B219" s="55" t="s">
        <v>997</v>
      </c>
      <c r="C219" s="55"/>
      <c r="D219" s="55"/>
      <c r="E219" s="220" t="s">
        <v>964</v>
      </c>
      <c r="F219" s="220"/>
      <c r="G219" s="220"/>
      <c r="H219" s="94" t="s">
        <v>998</v>
      </c>
      <c r="I219" s="116"/>
    </row>
    <row r="220" customFormat="false" ht="12.45" hidden="false" customHeight="false" outlineLevel="0" collapsed="false">
      <c r="A220" s="238"/>
      <c r="B220" s="55"/>
      <c r="C220" s="55"/>
      <c r="D220" s="55"/>
      <c r="E220" s="222" t="s">
        <v>966</v>
      </c>
      <c r="F220" s="222"/>
      <c r="G220" s="222"/>
      <c r="H220" s="97" t="s">
        <v>999</v>
      </c>
      <c r="I220" s="117"/>
    </row>
    <row r="221" customFormat="false" ht="12.45" hidden="false" customHeight="false" outlineLevel="0" collapsed="false">
      <c r="A221" s="238"/>
      <c r="B221" s="55"/>
      <c r="C221" s="55"/>
      <c r="D221" s="55"/>
      <c r="E221" s="222" t="s">
        <v>968</v>
      </c>
      <c r="F221" s="222"/>
      <c r="G221" s="222"/>
      <c r="H221" s="97" t="s">
        <v>1000</v>
      </c>
      <c r="I221" s="117"/>
    </row>
    <row r="222" customFormat="false" ht="12.9" hidden="false" customHeight="false" outlineLevel="0" collapsed="false">
      <c r="A222" s="238"/>
      <c r="B222" s="55"/>
      <c r="C222" s="55"/>
      <c r="D222" s="55"/>
      <c r="E222" s="239" t="s">
        <v>970</v>
      </c>
      <c r="F222" s="239"/>
      <c r="G222" s="239"/>
      <c r="H222" s="54" t="s">
        <v>1001</v>
      </c>
      <c r="I222" s="240"/>
    </row>
    <row r="223" customFormat="false" ht="12.45" hidden="false" customHeight="true" outlineLevel="0" collapsed="false">
      <c r="A223" s="238" t="s">
        <v>1002</v>
      </c>
      <c r="B223" s="55" t="s">
        <v>1003</v>
      </c>
      <c r="C223" s="55"/>
      <c r="D223" s="55"/>
      <c r="E223" s="220" t="s">
        <v>964</v>
      </c>
      <c r="F223" s="220"/>
      <c r="G223" s="220"/>
      <c r="H223" s="94" t="s">
        <v>1004</v>
      </c>
      <c r="I223" s="116"/>
    </row>
    <row r="224" customFormat="false" ht="12.45" hidden="false" customHeight="false" outlineLevel="0" collapsed="false">
      <c r="A224" s="238"/>
      <c r="B224" s="55"/>
      <c r="C224" s="55"/>
      <c r="D224" s="55"/>
      <c r="E224" s="222" t="s">
        <v>966</v>
      </c>
      <c r="F224" s="222"/>
      <c r="G224" s="222"/>
      <c r="H224" s="97" t="s">
        <v>1005</v>
      </c>
      <c r="I224" s="117"/>
    </row>
    <row r="225" customFormat="false" ht="12.45" hidden="false" customHeight="false" outlineLevel="0" collapsed="false">
      <c r="A225" s="238"/>
      <c r="B225" s="55"/>
      <c r="C225" s="55"/>
      <c r="D225" s="55"/>
      <c r="E225" s="222" t="s">
        <v>968</v>
      </c>
      <c r="F225" s="222"/>
      <c r="G225" s="222"/>
      <c r="H225" s="97" t="s">
        <v>1006</v>
      </c>
      <c r="I225" s="117"/>
    </row>
    <row r="226" customFormat="false" ht="12.9" hidden="false" customHeight="false" outlineLevel="0" collapsed="false">
      <c r="A226" s="238"/>
      <c r="B226" s="55"/>
      <c r="C226" s="55"/>
      <c r="D226" s="55"/>
      <c r="E226" s="239" t="s">
        <v>970</v>
      </c>
      <c r="F226" s="239"/>
      <c r="G226" s="239"/>
      <c r="H226" s="54" t="s">
        <v>1007</v>
      </c>
      <c r="I226" s="240"/>
    </row>
    <row r="227" customFormat="false" ht="12.45" hidden="false" customHeight="true" outlineLevel="0" collapsed="false">
      <c r="A227" s="238"/>
      <c r="B227" s="55" t="s">
        <v>1008</v>
      </c>
      <c r="C227" s="55"/>
      <c r="D227" s="55"/>
      <c r="E227" s="220" t="s">
        <v>964</v>
      </c>
      <c r="F227" s="220"/>
      <c r="G227" s="220"/>
      <c r="H227" s="94" t="s">
        <v>1009</v>
      </c>
      <c r="I227" s="116"/>
    </row>
    <row r="228" customFormat="false" ht="12.45" hidden="false" customHeight="false" outlineLevel="0" collapsed="false">
      <c r="A228" s="238"/>
      <c r="B228" s="55"/>
      <c r="C228" s="55"/>
      <c r="D228" s="55"/>
      <c r="E228" s="222" t="s">
        <v>966</v>
      </c>
      <c r="F228" s="222"/>
      <c r="G228" s="222"/>
      <c r="H228" s="97" t="s">
        <v>1010</v>
      </c>
      <c r="I228" s="117"/>
    </row>
    <row r="229" customFormat="false" ht="12.45" hidden="false" customHeight="false" outlineLevel="0" collapsed="false">
      <c r="A229" s="238"/>
      <c r="B229" s="55"/>
      <c r="C229" s="55"/>
      <c r="D229" s="55"/>
      <c r="E229" s="222" t="s">
        <v>968</v>
      </c>
      <c r="F229" s="222"/>
      <c r="G229" s="222"/>
      <c r="H229" s="97" t="s">
        <v>1011</v>
      </c>
      <c r="I229" s="117"/>
    </row>
    <row r="230" customFormat="false" ht="12.9" hidden="false" customHeight="false" outlineLevel="0" collapsed="false">
      <c r="A230" s="238"/>
      <c r="B230" s="55"/>
      <c r="C230" s="55"/>
      <c r="D230" s="55"/>
      <c r="E230" s="239" t="s">
        <v>970</v>
      </c>
      <c r="F230" s="239"/>
      <c r="G230" s="239"/>
      <c r="H230" s="54" t="s">
        <v>1012</v>
      </c>
      <c r="I230" s="240"/>
    </row>
    <row r="231" customFormat="false" ht="12.45" hidden="false" customHeight="true" outlineLevel="0" collapsed="false">
      <c r="A231" s="238"/>
      <c r="B231" s="55" t="s">
        <v>1013</v>
      </c>
      <c r="C231" s="55"/>
      <c r="D231" s="55"/>
      <c r="E231" s="220" t="s">
        <v>964</v>
      </c>
      <c r="F231" s="220"/>
      <c r="G231" s="220"/>
      <c r="H231" s="94" t="s">
        <v>1014</v>
      </c>
      <c r="I231" s="116"/>
    </row>
    <row r="232" customFormat="false" ht="12.45" hidden="false" customHeight="false" outlineLevel="0" collapsed="false">
      <c r="A232" s="238"/>
      <c r="B232" s="55"/>
      <c r="C232" s="55"/>
      <c r="D232" s="55"/>
      <c r="E232" s="222" t="s">
        <v>966</v>
      </c>
      <c r="F232" s="222"/>
      <c r="G232" s="222"/>
      <c r="H232" s="97" t="s">
        <v>1015</v>
      </c>
      <c r="I232" s="117"/>
    </row>
    <row r="233" customFormat="false" ht="12.45" hidden="false" customHeight="false" outlineLevel="0" collapsed="false">
      <c r="A233" s="238"/>
      <c r="B233" s="55"/>
      <c r="C233" s="55"/>
      <c r="D233" s="55"/>
      <c r="E233" s="222" t="s">
        <v>968</v>
      </c>
      <c r="F233" s="222"/>
      <c r="G233" s="222"/>
      <c r="H233" s="97" t="s">
        <v>1016</v>
      </c>
      <c r="I233" s="117"/>
    </row>
    <row r="234" customFormat="false" ht="12.9" hidden="false" customHeight="false" outlineLevel="0" collapsed="false">
      <c r="A234" s="238"/>
      <c r="B234" s="55"/>
      <c r="C234" s="55"/>
      <c r="D234" s="55"/>
      <c r="E234" s="239" t="s">
        <v>970</v>
      </c>
      <c r="F234" s="239"/>
      <c r="G234" s="239"/>
      <c r="H234" s="54" t="s">
        <v>1017</v>
      </c>
      <c r="I234" s="240"/>
    </row>
    <row r="235" customFormat="false" ht="12.45" hidden="false" customHeight="true" outlineLevel="0" collapsed="false">
      <c r="A235" s="238"/>
      <c r="B235" s="55" t="s">
        <v>1018</v>
      </c>
      <c r="C235" s="55"/>
      <c r="D235" s="55"/>
      <c r="E235" s="220" t="s">
        <v>964</v>
      </c>
      <c r="F235" s="220"/>
      <c r="G235" s="220"/>
      <c r="H235" s="94" t="s">
        <v>1019</v>
      </c>
      <c r="I235" s="116"/>
    </row>
    <row r="236" customFormat="false" ht="12.45" hidden="false" customHeight="false" outlineLevel="0" collapsed="false">
      <c r="A236" s="238"/>
      <c r="B236" s="55"/>
      <c r="C236" s="55"/>
      <c r="D236" s="55"/>
      <c r="E236" s="222" t="s">
        <v>966</v>
      </c>
      <c r="F236" s="222"/>
      <c r="G236" s="222"/>
      <c r="H236" s="97" t="s">
        <v>1020</v>
      </c>
      <c r="I236" s="117"/>
    </row>
    <row r="237" customFormat="false" ht="12.45" hidden="false" customHeight="false" outlineLevel="0" collapsed="false">
      <c r="A237" s="238"/>
      <c r="B237" s="55"/>
      <c r="C237" s="55"/>
      <c r="D237" s="55"/>
      <c r="E237" s="222" t="s">
        <v>968</v>
      </c>
      <c r="F237" s="222"/>
      <c r="G237" s="222"/>
      <c r="H237" s="97" t="s">
        <v>1021</v>
      </c>
      <c r="I237" s="117"/>
    </row>
    <row r="238" customFormat="false" ht="12.9" hidden="false" customHeight="false" outlineLevel="0" collapsed="false">
      <c r="A238" s="238"/>
      <c r="B238" s="55"/>
      <c r="C238" s="55"/>
      <c r="D238" s="55"/>
      <c r="E238" s="239" t="s">
        <v>970</v>
      </c>
      <c r="F238" s="239"/>
      <c r="G238" s="239"/>
      <c r="H238" s="54" t="s">
        <v>1022</v>
      </c>
      <c r="I238" s="240"/>
    </row>
    <row r="239" customFormat="false" ht="12.45" hidden="false" customHeight="true" outlineLevel="0" collapsed="false">
      <c r="A239" s="238"/>
      <c r="B239" s="55" t="s">
        <v>1023</v>
      </c>
      <c r="C239" s="55"/>
      <c r="D239" s="55"/>
      <c r="E239" s="220" t="s">
        <v>964</v>
      </c>
      <c r="F239" s="220"/>
      <c r="G239" s="220"/>
      <c r="H239" s="94" t="s">
        <v>1024</v>
      </c>
      <c r="I239" s="116"/>
    </row>
    <row r="240" customFormat="false" ht="12.45" hidden="false" customHeight="false" outlineLevel="0" collapsed="false">
      <c r="A240" s="238"/>
      <c r="B240" s="55"/>
      <c r="C240" s="55"/>
      <c r="D240" s="55"/>
      <c r="E240" s="222" t="s">
        <v>966</v>
      </c>
      <c r="F240" s="222"/>
      <c r="G240" s="222"/>
      <c r="H240" s="97" t="s">
        <v>1025</v>
      </c>
      <c r="I240" s="117"/>
    </row>
    <row r="241" customFormat="false" ht="12.45" hidden="false" customHeight="false" outlineLevel="0" collapsed="false">
      <c r="A241" s="238"/>
      <c r="B241" s="55"/>
      <c r="C241" s="55"/>
      <c r="D241" s="55"/>
      <c r="E241" s="222" t="s">
        <v>968</v>
      </c>
      <c r="F241" s="222"/>
      <c r="G241" s="222"/>
      <c r="H241" s="97" t="s">
        <v>1026</v>
      </c>
      <c r="I241" s="117"/>
    </row>
    <row r="242" customFormat="false" ht="12.9" hidden="false" customHeight="false" outlineLevel="0" collapsed="false">
      <c r="A242" s="238"/>
      <c r="B242" s="55"/>
      <c r="C242" s="55"/>
      <c r="D242" s="55"/>
      <c r="E242" s="239" t="s">
        <v>970</v>
      </c>
      <c r="F242" s="239"/>
      <c r="G242" s="239"/>
      <c r="H242" s="54" t="s">
        <v>1027</v>
      </c>
      <c r="I242" s="240"/>
    </row>
    <row r="243" customFormat="false" ht="12.45" hidden="false" customHeight="true" outlineLevel="0" collapsed="false">
      <c r="A243" s="238"/>
      <c r="B243" s="55" t="s">
        <v>1028</v>
      </c>
      <c r="C243" s="55"/>
      <c r="D243" s="55"/>
      <c r="E243" s="220" t="s">
        <v>964</v>
      </c>
      <c r="F243" s="220"/>
      <c r="G243" s="220"/>
      <c r="H243" s="94" t="s">
        <v>1029</v>
      </c>
      <c r="I243" s="116"/>
    </row>
    <row r="244" customFormat="false" ht="12.45" hidden="false" customHeight="false" outlineLevel="0" collapsed="false">
      <c r="A244" s="238"/>
      <c r="B244" s="55"/>
      <c r="C244" s="55"/>
      <c r="D244" s="55"/>
      <c r="E244" s="222" t="s">
        <v>966</v>
      </c>
      <c r="F244" s="222"/>
      <c r="G244" s="222"/>
      <c r="H244" s="97" t="s">
        <v>1030</v>
      </c>
      <c r="I244" s="117"/>
    </row>
    <row r="245" customFormat="false" ht="12.45" hidden="false" customHeight="false" outlineLevel="0" collapsed="false">
      <c r="A245" s="238"/>
      <c r="B245" s="55"/>
      <c r="C245" s="55"/>
      <c r="D245" s="55"/>
      <c r="E245" s="222" t="s">
        <v>968</v>
      </c>
      <c r="F245" s="222"/>
      <c r="G245" s="222"/>
      <c r="H245" s="97" t="s">
        <v>1031</v>
      </c>
      <c r="I245" s="117"/>
    </row>
    <row r="246" customFormat="false" ht="12.9" hidden="false" customHeight="false" outlineLevel="0" collapsed="false">
      <c r="A246" s="238"/>
      <c r="B246" s="55"/>
      <c r="C246" s="55"/>
      <c r="D246" s="55"/>
      <c r="E246" s="239" t="s">
        <v>970</v>
      </c>
      <c r="F246" s="239"/>
      <c r="G246" s="239"/>
      <c r="H246" s="54" t="s">
        <v>1032</v>
      </c>
      <c r="I246" s="240"/>
    </row>
    <row r="247" customFormat="false" ht="12.45" hidden="false" customHeight="true" outlineLevel="0" collapsed="false">
      <c r="A247" s="238"/>
      <c r="B247" s="55" t="s">
        <v>1033</v>
      </c>
      <c r="C247" s="55"/>
      <c r="D247" s="55"/>
      <c r="E247" s="220" t="s">
        <v>964</v>
      </c>
      <c r="F247" s="220"/>
      <c r="G247" s="220"/>
      <c r="H247" s="94" t="s">
        <v>1034</v>
      </c>
      <c r="I247" s="116"/>
    </row>
    <row r="248" customFormat="false" ht="12.45" hidden="false" customHeight="false" outlineLevel="0" collapsed="false">
      <c r="A248" s="238"/>
      <c r="B248" s="55"/>
      <c r="C248" s="55"/>
      <c r="D248" s="55"/>
      <c r="E248" s="222" t="s">
        <v>966</v>
      </c>
      <c r="F248" s="222"/>
      <c r="G248" s="222"/>
      <c r="H248" s="97" t="s">
        <v>1035</v>
      </c>
      <c r="I248" s="117"/>
    </row>
    <row r="249" customFormat="false" ht="12.45" hidden="false" customHeight="false" outlineLevel="0" collapsed="false">
      <c r="A249" s="238"/>
      <c r="B249" s="55"/>
      <c r="C249" s="55"/>
      <c r="D249" s="55"/>
      <c r="E249" s="222" t="s">
        <v>968</v>
      </c>
      <c r="F249" s="222"/>
      <c r="G249" s="222"/>
      <c r="H249" s="97" t="s">
        <v>1036</v>
      </c>
      <c r="I249" s="117"/>
    </row>
    <row r="250" customFormat="false" ht="12.9" hidden="false" customHeight="false" outlineLevel="0" collapsed="false">
      <c r="A250" s="238"/>
      <c r="B250" s="55"/>
      <c r="C250" s="55"/>
      <c r="D250" s="55"/>
      <c r="E250" s="239" t="s">
        <v>970</v>
      </c>
      <c r="F250" s="239"/>
      <c r="G250" s="239"/>
      <c r="H250" s="54" t="s">
        <v>1037</v>
      </c>
      <c r="I250" s="240"/>
    </row>
    <row r="251" customFormat="false" ht="12.45" hidden="false" customHeight="true" outlineLevel="0" collapsed="false">
      <c r="A251" s="170" t="s">
        <v>1038</v>
      </c>
      <c r="B251" s="170"/>
      <c r="C251" s="170"/>
      <c r="D251" s="170"/>
      <c r="E251" s="170"/>
      <c r="F251" s="220" t="s">
        <v>1039</v>
      </c>
      <c r="G251" s="221"/>
      <c r="H251" s="29" t="s">
        <v>1040</v>
      </c>
      <c r="I251" s="108"/>
    </row>
    <row r="252" customFormat="false" ht="12.45" hidden="false" customHeight="false" outlineLevel="0" collapsed="false">
      <c r="A252" s="170"/>
      <c r="B252" s="170"/>
      <c r="C252" s="170"/>
      <c r="D252" s="170"/>
      <c r="E252" s="170"/>
      <c r="F252" s="222" t="s">
        <v>1041</v>
      </c>
      <c r="G252" s="223"/>
      <c r="H252" s="97" t="s">
        <v>1042</v>
      </c>
      <c r="I252" s="129"/>
    </row>
    <row r="253" customFormat="false" ht="12.45" hidden="false" customHeight="false" outlineLevel="0" collapsed="false">
      <c r="A253" s="170"/>
      <c r="B253" s="170"/>
      <c r="C253" s="170"/>
      <c r="D253" s="170"/>
      <c r="E253" s="170"/>
      <c r="F253" s="222" t="s">
        <v>1043</v>
      </c>
      <c r="G253" s="228"/>
      <c r="H253" s="97" t="s">
        <v>1044</v>
      </c>
      <c r="I253" s="129"/>
    </row>
    <row r="254" customFormat="false" ht="12.45" hidden="false" customHeight="false" outlineLevel="0" collapsed="false">
      <c r="A254" s="170"/>
      <c r="B254" s="170"/>
      <c r="C254" s="170"/>
      <c r="D254" s="170"/>
      <c r="E254" s="170"/>
      <c r="F254" s="222" t="s">
        <v>1045</v>
      </c>
      <c r="G254" s="222"/>
      <c r="H254" s="97" t="s">
        <v>1046</v>
      </c>
      <c r="I254" s="129"/>
    </row>
    <row r="255" customFormat="false" ht="12.9" hidden="false" customHeight="false" outlineLevel="0" collapsed="false">
      <c r="A255" s="170"/>
      <c r="B255" s="170"/>
      <c r="C255" s="170"/>
      <c r="D255" s="170"/>
      <c r="E255" s="170"/>
      <c r="F255" s="244" t="s">
        <v>1047</v>
      </c>
      <c r="G255" s="239"/>
      <c r="H255" s="54" t="s">
        <v>1048</v>
      </c>
      <c r="I255" s="110"/>
    </row>
    <row r="256" customFormat="false" ht="13.95" hidden="false" customHeight="true" outlineLevel="0" collapsed="false">
      <c r="A256" s="114" t="s">
        <v>1049</v>
      </c>
      <c r="B256" s="245" t="s">
        <v>1050</v>
      </c>
      <c r="C256" s="246" t="s">
        <v>1051</v>
      </c>
      <c r="D256" s="246"/>
      <c r="E256" s="246"/>
      <c r="F256" s="62" t="s">
        <v>1052</v>
      </c>
      <c r="G256" s="247"/>
      <c r="H256" s="163" t="s">
        <v>1053</v>
      </c>
      <c r="I256" s="132"/>
    </row>
    <row r="257" customFormat="false" ht="12.9" hidden="false" customHeight="false" outlineLevel="0" collapsed="false">
      <c r="A257" s="114"/>
      <c r="B257" s="245"/>
      <c r="C257" s="150" t="s">
        <v>1054</v>
      </c>
      <c r="D257" s="150"/>
      <c r="E257" s="150"/>
      <c r="F257" s="248" t="s">
        <v>1055</v>
      </c>
      <c r="G257" s="248"/>
      <c r="H257" s="163" t="s">
        <v>1056</v>
      </c>
      <c r="I257" s="132"/>
    </row>
    <row r="258" customFormat="false" ht="12.45" hidden="false" customHeight="true" outlineLevel="0" collapsed="false">
      <c r="A258" s="114"/>
      <c r="B258" s="245"/>
      <c r="C258" s="246" t="s">
        <v>1057</v>
      </c>
      <c r="D258" s="246"/>
      <c r="E258" s="246"/>
      <c r="F258" s="107" t="s">
        <v>1058</v>
      </c>
      <c r="G258" s="107"/>
      <c r="H258" s="94" t="s">
        <v>1059</v>
      </c>
      <c r="I258" s="108"/>
    </row>
    <row r="259" customFormat="false" ht="12.45" hidden="false" customHeight="false" outlineLevel="0" collapsed="false">
      <c r="A259" s="114"/>
      <c r="B259" s="245"/>
      <c r="C259" s="246"/>
      <c r="D259" s="246"/>
      <c r="E259" s="246"/>
      <c r="F259" s="249" t="s">
        <v>1060</v>
      </c>
      <c r="G259" s="249"/>
      <c r="H259" s="97" t="s">
        <v>1061</v>
      </c>
      <c r="I259" s="211"/>
    </row>
    <row r="260" customFormat="false" ht="24.65" hidden="false" customHeight="true" outlineLevel="0" collapsed="false">
      <c r="A260" s="114"/>
      <c r="B260" s="245"/>
      <c r="C260" s="246"/>
      <c r="D260" s="246"/>
      <c r="E260" s="246"/>
      <c r="F260" s="194" t="s">
        <v>1062</v>
      </c>
      <c r="G260" s="194"/>
      <c r="H260" s="54" t="s">
        <v>1063</v>
      </c>
      <c r="I260" s="110"/>
    </row>
    <row r="261" customFormat="false" ht="12.9" hidden="false" customHeight="false" outlineLevel="0" collapsed="false">
      <c r="A261" s="114"/>
      <c r="B261" s="245"/>
      <c r="C261" s="150" t="s">
        <v>1064</v>
      </c>
      <c r="D261" s="150"/>
      <c r="E261" s="150"/>
      <c r="F261" s="107" t="s">
        <v>1065</v>
      </c>
      <c r="G261" s="100"/>
      <c r="H261" s="163" t="s">
        <v>1066</v>
      </c>
      <c r="I261" s="108"/>
    </row>
    <row r="262" customFormat="false" ht="12.9" hidden="false" customHeight="false" outlineLevel="0" collapsed="false">
      <c r="A262" s="114"/>
      <c r="B262" s="245"/>
      <c r="C262" s="150"/>
      <c r="D262" s="150"/>
      <c r="E262" s="150"/>
      <c r="F262" s="249" t="s">
        <v>1067</v>
      </c>
      <c r="G262" s="250"/>
      <c r="H262" s="163" t="s">
        <v>1068</v>
      </c>
      <c r="I262" s="211"/>
    </row>
    <row r="263" customFormat="false" ht="13.2" hidden="false" customHeight="true" outlineLevel="0" collapsed="false">
      <c r="A263" s="114"/>
      <c r="B263" s="245"/>
      <c r="C263" s="124" t="s">
        <v>1069</v>
      </c>
      <c r="D263" s="124"/>
      <c r="E263" s="82" t="s">
        <v>1070</v>
      </c>
      <c r="F263" s="92" t="s">
        <v>1071</v>
      </c>
      <c r="G263" s="216"/>
      <c r="H263" s="251" t="s">
        <v>1072</v>
      </c>
      <c r="I263" s="108"/>
    </row>
    <row r="264" customFormat="false" ht="12.9" hidden="false" customHeight="false" outlineLevel="0" collapsed="false">
      <c r="A264" s="114"/>
      <c r="B264" s="245"/>
      <c r="C264" s="124"/>
      <c r="D264" s="124"/>
      <c r="E264" s="82"/>
      <c r="F264" s="252" t="s">
        <v>1073</v>
      </c>
      <c r="G264" s="48"/>
      <c r="H264" s="54" t="s">
        <v>1074</v>
      </c>
      <c r="I264" s="110"/>
    </row>
    <row r="265" customFormat="false" ht="12.9" hidden="false" customHeight="true" outlineLevel="0" collapsed="false">
      <c r="A265" s="114"/>
      <c r="B265" s="245"/>
      <c r="C265" s="124"/>
      <c r="D265" s="124"/>
      <c r="E265" s="82" t="s">
        <v>1075</v>
      </c>
      <c r="F265" s="57" t="s">
        <v>1076</v>
      </c>
      <c r="G265" s="253"/>
      <c r="H265" s="254" t="s">
        <v>1077</v>
      </c>
      <c r="I265" s="111"/>
    </row>
    <row r="266" customFormat="false" ht="12.9" hidden="false" customHeight="false" outlineLevel="0" collapsed="false">
      <c r="A266" s="114"/>
      <c r="B266" s="245"/>
      <c r="C266" s="124"/>
      <c r="D266" s="124"/>
      <c r="E266" s="82"/>
      <c r="F266" s="59" t="s">
        <v>1078</v>
      </c>
      <c r="G266" s="255"/>
      <c r="H266" s="256" t="s">
        <v>1079</v>
      </c>
      <c r="I266" s="129"/>
    </row>
    <row r="267" customFormat="false" ht="12.9" hidden="false" customHeight="false" outlineLevel="0" collapsed="false">
      <c r="A267" s="114"/>
      <c r="B267" s="245"/>
      <c r="C267" s="124"/>
      <c r="D267" s="124"/>
      <c r="E267" s="82"/>
      <c r="F267" s="90" t="s">
        <v>1080</v>
      </c>
      <c r="G267" s="257"/>
      <c r="H267" s="256" t="s">
        <v>1081</v>
      </c>
      <c r="I267" s="109"/>
    </row>
    <row r="268" customFormat="false" ht="12.9" hidden="false" customHeight="false" outlineLevel="0" collapsed="false">
      <c r="A268" s="114"/>
      <c r="B268" s="245"/>
      <c r="C268" s="124"/>
      <c r="D268" s="124"/>
      <c r="E268" s="62" t="s">
        <v>1082</v>
      </c>
      <c r="G268" s="217"/>
      <c r="H268" s="258" t="s">
        <v>1083</v>
      </c>
      <c r="I268" s="164"/>
    </row>
    <row r="269" customFormat="false" ht="12.75" hidden="false" customHeight="true" outlineLevel="0" collapsed="false">
      <c r="A269" s="114"/>
      <c r="B269" s="106" t="s">
        <v>1084</v>
      </c>
      <c r="C269" s="106"/>
      <c r="D269" s="55" t="s">
        <v>1085</v>
      </c>
      <c r="E269" s="55"/>
      <c r="F269" s="107" t="s">
        <v>1086</v>
      </c>
      <c r="G269" s="216"/>
      <c r="H269" s="256" t="s">
        <v>1087</v>
      </c>
      <c r="I269" s="108"/>
    </row>
    <row r="270" customFormat="false" ht="12.45" hidden="false" customHeight="false" outlineLevel="0" collapsed="false">
      <c r="A270" s="114"/>
      <c r="B270" s="106"/>
      <c r="C270" s="106"/>
      <c r="D270" s="55"/>
      <c r="E270" s="55"/>
      <c r="F270" s="60" t="s">
        <v>1088</v>
      </c>
      <c r="G270" s="259"/>
      <c r="H270" s="260" t="s">
        <v>1089</v>
      </c>
      <c r="I270" s="111"/>
    </row>
    <row r="271" customFormat="false" ht="12.9" hidden="false" customHeight="false" outlineLevel="0" collapsed="false">
      <c r="A271" s="114"/>
      <c r="B271" s="106"/>
      <c r="C271" s="106"/>
      <c r="D271" s="55"/>
      <c r="E271" s="55"/>
      <c r="F271" s="61" t="s">
        <v>1090</v>
      </c>
      <c r="G271" s="48"/>
      <c r="H271" s="261" t="s">
        <v>1091</v>
      </c>
      <c r="I271" s="129"/>
    </row>
    <row r="272" customFormat="false" ht="12.45" hidden="false" customHeight="false" outlineLevel="0" collapsed="false">
      <c r="A272" s="114"/>
      <c r="B272" s="106"/>
      <c r="C272" s="106"/>
      <c r="D272" s="55"/>
      <c r="E272" s="55"/>
      <c r="F272" s="249" t="s">
        <v>1092</v>
      </c>
      <c r="G272" s="262"/>
      <c r="H272" s="94" t="s">
        <v>1093</v>
      </c>
      <c r="I272" s="109"/>
    </row>
    <row r="273" customFormat="false" ht="12.9" hidden="false" customHeight="false" outlineLevel="0" collapsed="false">
      <c r="A273" s="114"/>
      <c r="B273" s="106"/>
      <c r="C273" s="106"/>
      <c r="D273" s="55"/>
      <c r="E273" s="55"/>
      <c r="F273" s="62" t="s">
        <v>1094</v>
      </c>
      <c r="G273" s="217"/>
      <c r="H273" s="97" t="s">
        <v>1095</v>
      </c>
      <c r="I273" s="110"/>
    </row>
    <row r="274" customFormat="false" ht="12.9" hidden="false" customHeight="true" outlineLevel="0" collapsed="false">
      <c r="A274" s="114"/>
      <c r="B274" s="106"/>
      <c r="C274" s="106"/>
      <c r="D274" s="263" t="s">
        <v>1096</v>
      </c>
      <c r="E274" s="263"/>
      <c r="F274" s="263"/>
      <c r="G274" s="263"/>
      <c r="H274" s="54" t="s">
        <v>1097</v>
      </c>
      <c r="I274" s="211"/>
    </row>
    <row r="275" customFormat="false" ht="12.45" hidden="false" customHeight="true" outlineLevel="0" collapsed="false">
      <c r="A275" s="114"/>
      <c r="B275" s="106"/>
      <c r="C275" s="106"/>
      <c r="D275" s="55" t="s">
        <v>1098</v>
      </c>
      <c r="E275" s="55"/>
      <c r="F275" s="107" t="s">
        <v>1099</v>
      </c>
      <c r="G275" s="264"/>
      <c r="H275" s="265" t="s">
        <v>1100</v>
      </c>
      <c r="I275" s="108"/>
    </row>
    <row r="276" customFormat="false" ht="12.9" hidden="false" customHeight="false" outlineLevel="0" collapsed="false">
      <c r="A276" s="114"/>
      <c r="B276" s="106"/>
      <c r="C276" s="106"/>
      <c r="D276" s="55"/>
      <c r="E276" s="55"/>
      <c r="F276" s="247" t="s">
        <v>1101</v>
      </c>
      <c r="G276" s="266"/>
      <c r="H276" s="267" t="s">
        <v>1102</v>
      </c>
      <c r="I276" s="211"/>
    </row>
    <row r="277" customFormat="false" ht="12.45" hidden="false" customHeight="true" outlineLevel="0" collapsed="false">
      <c r="A277" s="114"/>
      <c r="B277" s="106"/>
      <c r="C277" s="106"/>
      <c r="D277" s="88" t="s">
        <v>1103</v>
      </c>
      <c r="E277" s="88"/>
      <c r="F277" s="107" t="s">
        <v>1104</v>
      </c>
      <c r="G277" s="216"/>
      <c r="H277" s="268" t="s">
        <v>1105</v>
      </c>
      <c r="I277" s="108"/>
    </row>
    <row r="278" customFormat="false" ht="13.5" hidden="false" customHeight="true" outlineLevel="0" collapsed="false">
      <c r="A278" s="114"/>
      <c r="B278" s="106"/>
      <c r="C278" s="106"/>
      <c r="D278" s="88"/>
      <c r="E278" s="88"/>
      <c r="F278" s="62" t="s">
        <v>1106</v>
      </c>
      <c r="G278" s="217"/>
      <c r="H278" s="269" t="s">
        <v>1107</v>
      </c>
      <c r="I278" s="110"/>
    </row>
    <row r="279" customFormat="false" ht="13.5" hidden="false" customHeight="true" outlineLevel="0" collapsed="false">
      <c r="A279" s="114"/>
      <c r="B279" s="106"/>
      <c r="C279" s="106"/>
      <c r="D279" s="263" t="s">
        <v>1108</v>
      </c>
      <c r="E279" s="263"/>
      <c r="F279" s="263"/>
      <c r="G279" s="263"/>
      <c r="H279" s="270" t="s">
        <v>1109</v>
      </c>
      <c r="I279" s="164"/>
    </row>
    <row r="280" customFormat="false" ht="13.5" hidden="false" customHeight="true" outlineLevel="0" collapsed="false">
      <c r="A280" s="114"/>
      <c r="B280" s="106"/>
      <c r="C280" s="106"/>
      <c r="D280" s="263" t="s">
        <v>1110</v>
      </c>
      <c r="E280" s="263"/>
      <c r="F280" s="263"/>
      <c r="G280" s="263"/>
      <c r="H280" s="270" t="s">
        <v>1111</v>
      </c>
      <c r="I280" s="164"/>
    </row>
    <row r="281" customFormat="false" ht="13.95" hidden="false" customHeight="true" outlineLevel="0" collapsed="false">
      <c r="A281" s="114"/>
      <c r="B281" s="271" t="s">
        <v>1112</v>
      </c>
      <c r="C281" s="271"/>
      <c r="D281" s="271"/>
      <c r="E281" s="271"/>
      <c r="F281" s="107" t="s">
        <v>1113</v>
      </c>
      <c r="G281" s="216"/>
      <c r="H281" s="272" t="s">
        <v>1114</v>
      </c>
      <c r="I281" s="111"/>
    </row>
    <row r="282" customFormat="false" ht="12.9" hidden="false" customHeight="false" outlineLevel="0" collapsed="false">
      <c r="A282" s="114"/>
      <c r="B282" s="271"/>
      <c r="C282" s="271"/>
      <c r="D282" s="271"/>
      <c r="E282" s="271"/>
      <c r="F282" s="127" t="s">
        <v>1115</v>
      </c>
      <c r="G282" s="31"/>
      <c r="H282" s="273" t="s">
        <v>1116</v>
      </c>
      <c r="I282" s="111"/>
    </row>
    <row r="283" customFormat="false" ht="12.75" hidden="false" customHeight="true" outlineLevel="0" collapsed="false">
      <c r="A283" s="177" t="s">
        <v>1117</v>
      </c>
      <c r="B283" s="177"/>
      <c r="C283" s="177"/>
      <c r="D283" s="177"/>
      <c r="E283" s="274" t="s">
        <v>1118</v>
      </c>
      <c r="F283" s="274"/>
      <c r="G283" s="274"/>
      <c r="H283" s="272" t="s">
        <v>1119</v>
      </c>
      <c r="I283" s="108"/>
    </row>
    <row r="284" customFormat="false" ht="12.9" hidden="false" customHeight="false" outlineLevel="0" collapsed="false">
      <c r="A284" s="177"/>
      <c r="B284" s="177"/>
      <c r="C284" s="177"/>
      <c r="D284" s="177"/>
      <c r="E284" s="275" t="s">
        <v>1120</v>
      </c>
      <c r="F284" s="275"/>
      <c r="G284" s="275"/>
      <c r="H284" s="276" t="s">
        <v>1121</v>
      </c>
      <c r="I284" s="110"/>
    </row>
    <row r="285" customFormat="false" ht="12.75" hidden="false" customHeight="true" outlineLevel="0" collapsed="false">
      <c r="A285" s="177" t="s">
        <v>1122</v>
      </c>
      <c r="B285" s="177"/>
      <c r="C285" s="177"/>
      <c r="D285" s="177"/>
      <c r="E285" s="58" t="s">
        <v>1123</v>
      </c>
      <c r="F285" s="89"/>
      <c r="G285" s="89"/>
      <c r="H285" s="272" t="s">
        <v>1124</v>
      </c>
      <c r="I285" s="237"/>
    </row>
    <row r="286" customFormat="false" ht="12.45" hidden="false" customHeight="false" outlineLevel="0" collapsed="false">
      <c r="A286" s="177"/>
      <c r="B286" s="177"/>
      <c r="C286" s="177"/>
      <c r="D286" s="177"/>
      <c r="E286" s="236" t="s">
        <v>1125</v>
      </c>
      <c r="F286" s="277"/>
      <c r="G286" s="277"/>
      <c r="H286" s="278" t="s">
        <v>1126</v>
      </c>
      <c r="I286" s="237"/>
    </row>
    <row r="287" customFormat="false" ht="12.45" hidden="false" customHeight="false" outlineLevel="0" collapsed="false">
      <c r="A287" s="177"/>
      <c r="B287" s="177"/>
      <c r="C287" s="177"/>
      <c r="D287" s="177"/>
      <c r="E287" s="236" t="s">
        <v>1127</v>
      </c>
      <c r="F287" s="277"/>
      <c r="G287" s="277"/>
      <c r="H287" s="278" t="s">
        <v>1128</v>
      </c>
      <c r="I287" s="237"/>
    </row>
    <row r="288" customFormat="false" ht="12.75" hidden="false" customHeight="true" outlineLevel="0" collapsed="false">
      <c r="A288" s="177"/>
      <c r="B288" s="177"/>
      <c r="C288" s="177"/>
      <c r="D288" s="177"/>
      <c r="E288" s="31" t="s">
        <v>1129</v>
      </c>
      <c r="F288" s="190"/>
      <c r="G288" s="190"/>
      <c r="H288" s="278" t="s">
        <v>1130</v>
      </c>
      <c r="I288" s="237"/>
    </row>
    <row r="289" customFormat="false" ht="13.5" hidden="false" customHeight="true" outlineLevel="0" collapsed="false">
      <c r="A289" s="177"/>
      <c r="B289" s="177"/>
      <c r="C289" s="177"/>
      <c r="D289" s="177"/>
      <c r="E289" s="37" t="s">
        <v>1131</v>
      </c>
      <c r="F289" s="91"/>
      <c r="G289" s="91"/>
      <c r="H289" s="273" t="s">
        <v>1132</v>
      </c>
      <c r="I289" s="232"/>
    </row>
    <row r="290" customFormat="false" ht="12.9" hidden="false" customHeight="true" outlineLevel="0" collapsed="false">
      <c r="A290" s="279" t="s">
        <v>1133</v>
      </c>
      <c r="B290" s="280" t="s">
        <v>1134</v>
      </c>
      <c r="C290" s="280"/>
      <c r="D290" s="281" t="s">
        <v>1135</v>
      </c>
      <c r="E290" s="281"/>
      <c r="F290" s="281"/>
      <c r="G290" s="281"/>
      <c r="H290" s="282" t="s">
        <v>1136</v>
      </c>
      <c r="I290" s="283"/>
    </row>
    <row r="291" customFormat="false" ht="17.25" hidden="false" customHeight="true" outlineLevel="0" collapsed="false">
      <c r="A291" s="279"/>
      <c r="B291" s="284" t="s">
        <v>1137</v>
      </c>
      <c r="C291" s="284"/>
      <c r="D291" s="285" t="s">
        <v>1138</v>
      </c>
      <c r="E291" s="57" t="s">
        <v>588</v>
      </c>
      <c r="F291" s="89"/>
      <c r="G291" s="89"/>
      <c r="H291" s="286" t="s">
        <v>1139</v>
      </c>
      <c r="I291" s="287"/>
    </row>
    <row r="292" customFormat="false" ht="12.9" hidden="false" customHeight="false" outlineLevel="0" collapsed="false">
      <c r="A292" s="279"/>
      <c r="B292" s="284"/>
      <c r="C292" s="284"/>
      <c r="D292" s="285"/>
      <c r="E292" s="288" t="s">
        <v>1140</v>
      </c>
      <c r="F292" s="289"/>
      <c r="G292" s="289"/>
      <c r="H292" s="290" t="s">
        <v>1141</v>
      </c>
      <c r="I292" s="291"/>
    </row>
    <row r="293" customFormat="false" ht="12.45" hidden="false" customHeight="true" outlineLevel="0" collapsed="false">
      <c r="A293" s="279"/>
      <c r="B293" s="88" t="s">
        <v>1142</v>
      </c>
      <c r="C293" s="88"/>
      <c r="D293" s="292" t="s">
        <v>559</v>
      </c>
      <c r="E293" s="292"/>
      <c r="F293" s="292"/>
      <c r="G293" s="292"/>
      <c r="H293" s="293" t="s">
        <v>1143</v>
      </c>
      <c r="I293" s="227"/>
    </row>
    <row r="294" customFormat="false" ht="12.45" hidden="false" customHeight="true" outlineLevel="0" collapsed="false">
      <c r="A294" s="279"/>
      <c r="B294" s="88"/>
      <c r="C294" s="88"/>
      <c r="D294" s="294" t="s">
        <v>1144</v>
      </c>
      <c r="E294" s="294"/>
      <c r="F294" s="294"/>
      <c r="G294" s="294"/>
      <c r="H294" s="278" t="s">
        <v>1145</v>
      </c>
      <c r="I294" s="234"/>
    </row>
    <row r="295" customFormat="false" ht="12.9" hidden="false" customHeight="false" outlineLevel="0" collapsed="false">
      <c r="A295" s="279"/>
      <c r="B295" s="88"/>
      <c r="C295" s="88"/>
      <c r="D295" s="295" t="s">
        <v>1146</v>
      </c>
      <c r="E295" s="157"/>
      <c r="F295" s="157"/>
      <c r="G295" s="157"/>
      <c r="H295" s="273" t="s">
        <v>1147</v>
      </c>
      <c r="I295" s="149"/>
    </row>
    <row r="296" customFormat="false" ht="12.75" hidden="false" customHeight="true" outlineLevel="0" collapsed="false">
      <c r="A296" s="279"/>
      <c r="B296" s="219" t="s">
        <v>1148</v>
      </c>
      <c r="C296" s="219"/>
      <c r="D296" s="292" t="s">
        <v>1149</v>
      </c>
      <c r="E296" s="292"/>
      <c r="F296" s="292"/>
      <c r="G296" s="292"/>
      <c r="H296" s="293" t="s">
        <v>1150</v>
      </c>
      <c r="I296" s="237"/>
    </row>
    <row r="297" customFormat="false" ht="12.45" hidden="false" customHeight="true" outlineLevel="0" collapsed="false">
      <c r="A297" s="279"/>
      <c r="B297" s="219"/>
      <c r="C297" s="219"/>
      <c r="D297" s="294" t="s">
        <v>1151</v>
      </c>
      <c r="E297" s="294"/>
      <c r="F297" s="294"/>
      <c r="G297" s="294"/>
      <c r="H297" s="278" t="s">
        <v>1152</v>
      </c>
      <c r="I297" s="229"/>
    </row>
    <row r="298" customFormat="false" ht="12.9" hidden="false" customHeight="true" outlineLevel="0" collapsed="false">
      <c r="A298" s="279"/>
      <c r="B298" s="219"/>
      <c r="C298" s="219"/>
      <c r="D298" s="296" t="s">
        <v>1153</v>
      </c>
      <c r="E298" s="296"/>
      <c r="F298" s="296"/>
      <c r="G298" s="296"/>
      <c r="H298" s="273" t="s">
        <v>1154</v>
      </c>
      <c r="I298" s="232"/>
    </row>
    <row r="299" customFormat="false" ht="12.9" hidden="false" customHeight="false" outlineLevel="0" collapsed="false">
      <c r="A299" s="279"/>
      <c r="B299" s="219"/>
      <c r="C299" s="219"/>
      <c r="D299" s="166" t="s">
        <v>1155</v>
      </c>
      <c r="E299" s="166"/>
      <c r="F299" s="166"/>
      <c r="G299" s="166"/>
      <c r="H299" s="297" t="s">
        <v>1156</v>
      </c>
      <c r="I299" s="298"/>
    </row>
    <row r="300" customFormat="false" ht="12.45" hidden="false" customHeight="true" outlineLevel="0" collapsed="false">
      <c r="A300" s="279"/>
      <c r="B300" s="219"/>
      <c r="C300" s="219"/>
      <c r="D300" s="82" t="s">
        <v>1157</v>
      </c>
      <c r="E300" s="57" t="s">
        <v>594</v>
      </c>
      <c r="F300" s="58"/>
      <c r="G300" s="58"/>
      <c r="H300" s="293" t="s">
        <v>1158</v>
      </c>
      <c r="I300" s="299"/>
    </row>
    <row r="301" customFormat="false" ht="12.45" hidden="false" customHeight="false" outlineLevel="0" collapsed="false">
      <c r="A301" s="279"/>
      <c r="B301" s="219"/>
      <c r="C301" s="219"/>
      <c r="D301" s="82"/>
      <c r="E301" s="59" t="s">
        <v>592</v>
      </c>
      <c r="F301" s="31"/>
      <c r="G301" s="31"/>
      <c r="H301" s="278" t="s">
        <v>1159</v>
      </c>
      <c r="I301" s="300"/>
    </row>
    <row r="302" customFormat="false" ht="12.45" hidden="false" customHeight="false" outlineLevel="0" collapsed="false">
      <c r="A302" s="279"/>
      <c r="B302" s="219"/>
      <c r="C302" s="219"/>
      <c r="D302" s="82"/>
      <c r="E302" s="59" t="s">
        <v>1140</v>
      </c>
      <c r="F302" s="31"/>
      <c r="G302" s="31"/>
      <c r="H302" s="278" t="s">
        <v>1160</v>
      </c>
      <c r="I302" s="300"/>
    </row>
    <row r="303" customFormat="false" ht="12.45" hidden="false" customHeight="false" outlineLevel="0" collapsed="false">
      <c r="A303" s="279"/>
      <c r="B303" s="219"/>
      <c r="C303" s="219"/>
      <c r="D303" s="82"/>
      <c r="E303" s="59" t="s">
        <v>588</v>
      </c>
      <c r="F303" s="31"/>
      <c r="G303" s="31"/>
      <c r="H303" s="278" t="s">
        <v>1161</v>
      </c>
      <c r="I303" s="300"/>
    </row>
    <row r="304" customFormat="false" ht="12.9" hidden="false" customHeight="false" outlineLevel="0" collapsed="false">
      <c r="A304" s="279"/>
      <c r="B304" s="219"/>
      <c r="C304" s="219"/>
      <c r="D304" s="82"/>
      <c r="E304" s="90" t="s">
        <v>1162</v>
      </c>
      <c r="F304" s="37"/>
      <c r="G304" s="37"/>
      <c r="H304" s="273" t="s">
        <v>1163</v>
      </c>
      <c r="I304" s="301"/>
    </row>
    <row r="305" customFormat="false" ht="12.75" hidden="false" customHeight="true" outlineLevel="0" collapsed="false">
      <c r="A305" s="279"/>
      <c r="B305" s="219"/>
      <c r="C305" s="219"/>
      <c r="D305" s="82" t="s">
        <v>1164</v>
      </c>
      <c r="E305" s="57" t="s">
        <v>594</v>
      </c>
      <c r="F305" s="58"/>
      <c r="G305" s="58"/>
      <c r="H305" s="293" t="s">
        <v>1165</v>
      </c>
      <c r="I305" s="299"/>
    </row>
    <row r="306" customFormat="false" ht="12.45" hidden="false" customHeight="false" outlineLevel="0" collapsed="false">
      <c r="A306" s="279"/>
      <c r="B306" s="219"/>
      <c r="C306" s="219"/>
      <c r="D306" s="82"/>
      <c r="E306" s="59" t="s">
        <v>592</v>
      </c>
      <c r="F306" s="31"/>
      <c r="G306" s="31"/>
      <c r="H306" s="278" t="s">
        <v>1166</v>
      </c>
      <c r="I306" s="300"/>
    </row>
    <row r="307" customFormat="false" ht="12.45" hidden="false" customHeight="false" outlineLevel="0" collapsed="false">
      <c r="A307" s="279"/>
      <c r="B307" s="219"/>
      <c r="C307" s="219"/>
      <c r="D307" s="82"/>
      <c r="E307" s="59" t="s">
        <v>1140</v>
      </c>
      <c r="F307" s="31"/>
      <c r="G307" s="31"/>
      <c r="H307" s="278" t="s">
        <v>1167</v>
      </c>
      <c r="I307" s="300"/>
    </row>
    <row r="308" customFormat="false" ht="12.45" hidden="false" customHeight="false" outlineLevel="0" collapsed="false">
      <c r="A308" s="279"/>
      <c r="B308" s="219"/>
      <c r="C308" s="219"/>
      <c r="D308" s="82"/>
      <c r="E308" s="59" t="s">
        <v>588</v>
      </c>
      <c r="F308" s="31"/>
      <c r="G308" s="31"/>
      <c r="H308" s="278" t="s">
        <v>1168</v>
      </c>
      <c r="I308" s="300"/>
    </row>
    <row r="309" customFormat="false" ht="12.9" hidden="false" customHeight="false" outlineLevel="0" collapsed="false">
      <c r="A309" s="279"/>
      <c r="B309" s="219"/>
      <c r="C309" s="219"/>
      <c r="D309" s="82"/>
      <c r="E309" s="90" t="s">
        <v>1162</v>
      </c>
      <c r="F309" s="37"/>
      <c r="G309" s="37"/>
      <c r="H309" s="273" t="s">
        <v>1169</v>
      </c>
      <c r="I309" s="301"/>
    </row>
    <row r="310" customFormat="false" ht="12.45" hidden="false" customHeight="true" outlineLevel="0" collapsed="false">
      <c r="A310" s="279"/>
      <c r="B310" s="177" t="s">
        <v>1170</v>
      </c>
      <c r="C310" s="177"/>
      <c r="D310" s="58" t="s">
        <v>594</v>
      </c>
      <c r="E310" s="58"/>
      <c r="F310" s="58"/>
      <c r="G310" s="58"/>
      <c r="H310" s="293" t="s">
        <v>1171</v>
      </c>
      <c r="I310" s="299"/>
    </row>
    <row r="311" customFormat="false" ht="12.45" hidden="false" customHeight="false" outlineLevel="0" collapsed="false">
      <c r="A311" s="279"/>
      <c r="B311" s="177"/>
      <c r="C311" s="177"/>
      <c r="D311" s="31" t="s">
        <v>592</v>
      </c>
      <c r="E311" s="31"/>
      <c r="F311" s="31"/>
      <c r="G311" s="31"/>
      <c r="H311" s="278" t="s">
        <v>1172</v>
      </c>
      <c r="I311" s="300"/>
    </row>
    <row r="312" customFormat="false" ht="12.45" hidden="false" customHeight="false" outlineLevel="0" collapsed="false">
      <c r="A312" s="279"/>
      <c r="B312" s="177"/>
      <c r="C312" s="177"/>
      <c r="D312" s="31" t="s">
        <v>1140</v>
      </c>
      <c r="E312" s="31"/>
      <c r="F312" s="31"/>
      <c r="G312" s="31"/>
      <c r="H312" s="278" t="s">
        <v>1173</v>
      </c>
      <c r="I312" s="300"/>
    </row>
    <row r="313" customFormat="false" ht="12.45" hidden="false" customHeight="false" outlineLevel="0" collapsed="false">
      <c r="A313" s="279"/>
      <c r="B313" s="177"/>
      <c r="C313" s="177"/>
      <c r="D313" s="31" t="s">
        <v>588</v>
      </c>
      <c r="E313" s="31"/>
      <c r="F313" s="31"/>
      <c r="G313" s="31"/>
      <c r="H313" s="278" t="s">
        <v>1174</v>
      </c>
      <c r="I313" s="300"/>
    </row>
    <row r="314" customFormat="false" ht="12.9" hidden="false" customHeight="false" outlineLevel="0" collapsed="false">
      <c r="A314" s="279"/>
      <c r="B314" s="177"/>
      <c r="C314" s="177"/>
      <c r="D314" s="37" t="s">
        <v>1162</v>
      </c>
      <c r="E314" s="37"/>
      <c r="F314" s="37"/>
      <c r="G314" s="37"/>
      <c r="H314" s="273" t="s">
        <v>1175</v>
      </c>
      <c r="I314" s="301"/>
    </row>
    <row r="315" customFormat="false" ht="12.45" hidden="false" customHeight="true" outlineLevel="0" collapsed="false">
      <c r="A315" s="170" t="s">
        <v>1176</v>
      </c>
      <c r="B315" s="170"/>
      <c r="C315" s="170"/>
      <c r="D315" s="170"/>
      <c r="E315" s="88" t="s">
        <v>1177</v>
      </c>
      <c r="F315" s="125" t="s">
        <v>1178</v>
      </c>
      <c r="G315" s="302"/>
      <c r="H315" s="293" t="s">
        <v>1179</v>
      </c>
      <c r="I315" s="227"/>
    </row>
    <row r="316" customFormat="false" ht="12.45" hidden="false" customHeight="false" outlineLevel="0" collapsed="false">
      <c r="A316" s="170"/>
      <c r="B316" s="170"/>
      <c r="C316" s="170"/>
      <c r="D316" s="170"/>
      <c r="E316" s="88"/>
      <c r="F316" s="127" t="s">
        <v>1180</v>
      </c>
      <c r="G316" s="303"/>
      <c r="H316" s="278" t="s">
        <v>1181</v>
      </c>
      <c r="I316" s="229"/>
    </row>
    <row r="317" customFormat="false" ht="12.9" hidden="false" customHeight="false" outlineLevel="0" collapsed="false">
      <c r="A317" s="170"/>
      <c r="B317" s="170"/>
      <c r="C317" s="170"/>
      <c r="D317" s="170"/>
      <c r="E317" s="88"/>
      <c r="F317" s="130" t="s">
        <v>1182</v>
      </c>
      <c r="G317" s="304"/>
      <c r="H317" s="273" t="s">
        <v>1183</v>
      </c>
      <c r="I317" s="232"/>
    </row>
    <row r="318" customFormat="false" ht="12.45" hidden="false" customHeight="true" outlineLevel="0" collapsed="false">
      <c r="A318" s="170"/>
      <c r="B318" s="170"/>
      <c r="C318" s="170"/>
      <c r="D318" s="170"/>
      <c r="E318" s="88" t="s">
        <v>1184</v>
      </c>
      <c r="F318" s="125" t="s">
        <v>1178</v>
      </c>
      <c r="G318" s="302"/>
      <c r="H318" s="293" t="s">
        <v>1185</v>
      </c>
      <c r="I318" s="237"/>
    </row>
    <row r="319" customFormat="false" ht="12.45" hidden="false" customHeight="false" outlineLevel="0" collapsed="false">
      <c r="A319" s="170"/>
      <c r="B319" s="170"/>
      <c r="C319" s="170"/>
      <c r="D319" s="170"/>
      <c r="E319" s="88"/>
      <c r="F319" s="127" t="s">
        <v>1180</v>
      </c>
      <c r="G319" s="303"/>
      <c r="H319" s="278" t="s">
        <v>1186</v>
      </c>
      <c r="I319" s="229"/>
    </row>
    <row r="320" customFormat="false" ht="12.9" hidden="false" customHeight="false" outlineLevel="0" collapsed="false">
      <c r="A320" s="170"/>
      <c r="B320" s="170"/>
      <c r="C320" s="170"/>
      <c r="D320" s="170"/>
      <c r="E320" s="88"/>
      <c r="F320" s="130" t="s">
        <v>1182</v>
      </c>
      <c r="G320" s="304"/>
      <c r="H320" s="273" t="s">
        <v>1187</v>
      </c>
      <c r="I320" s="232"/>
    </row>
    <row r="321" customFormat="false" ht="13.5" hidden="false" customHeight="true" outlineLevel="0" collapsed="false">
      <c r="A321" s="305" t="s">
        <v>1188</v>
      </c>
      <c r="B321" s="207" t="s">
        <v>1189</v>
      </c>
      <c r="C321" s="163" t="s">
        <v>1190</v>
      </c>
      <c r="D321" s="125" t="s">
        <v>1191</v>
      </c>
      <c r="E321" s="58"/>
      <c r="F321" s="58"/>
      <c r="G321" s="58"/>
      <c r="H321" s="293" t="s">
        <v>1192</v>
      </c>
      <c r="I321" s="227"/>
    </row>
    <row r="322" customFormat="false" ht="13.5" hidden="false" customHeight="true" outlineLevel="0" collapsed="false">
      <c r="A322" s="305"/>
      <c r="B322" s="207"/>
      <c r="C322" s="163"/>
      <c r="D322" s="128" t="s">
        <v>1193</v>
      </c>
      <c r="E322" s="128"/>
      <c r="F322" s="306" t="s">
        <v>1177</v>
      </c>
      <c r="G322" s="306"/>
      <c r="H322" s="278" t="s">
        <v>1194</v>
      </c>
      <c r="I322" s="229"/>
    </row>
    <row r="323" customFormat="false" ht="12.45" hidden="false" customHeight="false" outlineLevel="0" collapsed="false">
      <c r="A323" s="305"/>
      <c r="B323" s="207"/>
      <c r="C323" s="163"/>
      <c r="D323" s="128"/>
      <c r="E323" s="128"/>
      <c r="F323" s="306" t="s">
        <v>1184</v>
      </c>
      <c r="G323" s="306"/>
      <c r="H323" s="278" t="s">
        <v>1195</v>
      </c>
      <c r="I323" s="229"/>
    </row>
    <row r="324" customFormat="false" ht="12.45" hidden="false" customHeight="false" outlineLevel="0" collapsed="false">
      <c r="A324" s="305"/>
      <c r="B324" s="207"/>
      <c r="C324" s="163"/>
      <c r="D324" s="128"/>
      <c r="E324" s="128"/>
      <c r="F324" s="306" t="s">
        <v>1196</v>
      </c>
      <c r="G324" s="306"/>
      <c r="H324" s="278" t="s">
        <v>1197</v>
      </c>
      <c r="I324" s="229"/>
    </row>
    <row r="325" customFormat="false" ht="13.5" hidden="false" customHeight="true" outlineLevel="0" collapsed="false">
      <c r="A325" s="305"/>
      <c r="B325" s="207"/>
      <c r="C325" s="163"/>
      <c r="D325" s="131" t="s">
        <v>1198</v>
      </c>
      <c r="E325" s="131"/>
      <c r="F325" s="47" t="s">
        <v>1199</v>
      </c>
      <c r="G325" s="306"/>
      <c r="H325" s="278" t="s">
        <v>1200</v>
      </c>
      <c r="I325" s="229"/>
    </row>
    <row r="326" customFormat="false" ht="12.9" hidden="false" customHeight="false" outlineLevel="0" collapsed="false">
      <c r="A326" s="305"/>
      <c r="B326" s="207"/>
      <c r="C326" s="163"/>
      <c r="D326" s="131"/>
      <c r="E326" s="131"/>
      <c r="F326" s="47" t="s">
        <v>1201</v>
      </c>
      <c r="G326" s="306"/>
      <c r="H326" s="273" t="s">
        <v>1202</v>
      </c>
      <c r="I326" s="229"/>
    </row>
    <row r="327" customFormat="false" ht="13.95" hidden="false" customHeight="true" outlineLevel="0" collapsed="false">
      <c r="A327" s="305"/>
      <c r="B327" s="207"/>
      <c r="C327" s="307" t="s">
        <v>1203</v>
      </c>
      <c r="D327" s="307"/>
      <c r="E327" s="307"/>
      <c r="F327" s="307"/>
      <c r="G327" s="307"/>
      <c r="H327" s="297" t="s">
        <v>1204</v>
      </c>
      <c r="I327" s="308"/>
    </row>
    <row r="328" customFormat="false" ht="13.2" hidden="false" customHeight="true" outlineLevel="0" collapsed="false">
      <c r="A328" s="305"/>
      <c r="B328" s="207"/>
      <c r="C328" s="309" t="s">
        <v>1205</v>
      </c>
      <c r="D328" s="220" t="s">
        <v>1206</v>
      </c>
      <c r="E328" s="220"/>
      <c r="F328" s="220"/>
      <c r="G328" s="220"/>
      <c r="H328" s="293" t="s">
        <v>1207</v>
      </c>
      <c r="I328" s="227"/>
    </row>
    <row r="329" customFormat="false" ht="12.45" hidden="false" customHeight="false" outlineLevel="0" collapsed="false">
      <c r="A329" s="305"/>
      <c r="B329" s="207"/>
      <c r="C329" s="309"/>
      <c r="D329" s="235" t="s">
        <v>1208</v>
      </c>
      <c r="E329" s="310"/>
      <c r="F329" s="310"/>
      <c r="G329" s="310"/>
      <c r="H329" s="278" t="s">
        <v>1209</v>
      </c>
      <c r="I329" s="237"/>
    </row>
    <row r="330" customFormat="false" ht="12.45" hidden="false" customHeight="false" outlineLevel="0" collapsed="false">
      <c r="A330" s="305"/>
      <c r="B330" s="207"/>
      <c r="C330" s="309"/>
      <c r="D330" s="222" t="s">
        <v>1210</v>
      </c>
      <c r="E330" s="222"/>
      <c r="F330" s="222"/>
      <c r="G330" s="222"/>
      <c r="H330" s="278" t="s">
        <v>1211</v>
      </c>
      <c r="I330" s="229"/>
    </row>
    <row r="331" customFormat="false" ht="12.9" hidden="false" customHeight="false" outlineLevel="0" collapsed="false">
      <c r="A331" s="305"/>
      <c r="B331" s="207"/>
      <c r="C331" s="309"/>
      <c r="D331" s="239" t="s">
        <v>1212</v>
      </c>
      <c r="E331" s="239"/>
      <c r="F331" s="239"/>
      <c r="G331" s="239"/>
      <c r="H331" s="273" t="s">
        <v>1213</v>
      </c>
      <c r="I331" s="232"/>
    </row>
    <row r="332" customFormat="false" ht="12.9" hidden="false" customHeight="false" outlineLevel="0" collapsed="false">
      <c r="A332" s="305"/>
      <c r="B332" s="207"/>
      <c r="C332" s="309"/>
      <c r="D332" s="311" t="s">
        <v>1214</v>
      </c>
      <c r="E332" s="311"/>
      <c r="F332" s="311"/>
      <c r="G332" s="311"/>
      <c r="H332" s="297" t="s">
        <v>1215</v>
      </c>
      <c r="I332" s="308"/>
    </row>
    <row r="333" customFormat="false" ht="13.2" hidden="false" customHeight="true" outlineLevel="0" collapsed="false">
      <c r="A333" s="305"/>
      <c r="B333" s="207"/>
      <c r="C333" s="309"/>
      <c r="D333" s="312" t="s">
        <v>1216</v>
      </c>
      <c r="E333" s="100" t="s">
        <v>1217</v>
      </c>
      <c r="F333" s="100"/>
      <c r="G333" s="100"/>
      <c r="H333" s="293" t="s">
        <v>1218</v>
      </c>
      <c r="I333" s="227"/>
    </row>
    <row r="334" customFormat="false" ht="12.45" hidden="false" customHeight="false" outlineLevel="0" collapsed="false">
      <c r="A334" s="305"/>
      <c r="B334" s="207"/>
      <c r="C334" s="309"/>
      <c r="D334" s="312"/>
      <c r="E334" s="47" t="s">
        <v>1219</v>
      </c>
      <c r="F334" s="47"/>
      <c r="G334" s="47"/>
      <c r="H334" s="278" t="s">
        <v>1220</v>
      </c>
      <c r="I334" s="229"/>
    </row>
    <row r="335" customFormat="false" ht="12.45" hidden="false" customHeight="false" outlineLevel="0" collapsed="false">
      <c r="A335" s="305"/>
      <c r="B335" s="207"/>
      <c r="C335" s="309"/>
      <c r="D335" s="312"/>
      <c r="E335" s="47" t="s">
        <v>1221</v>
      </c>
      <c r="F335" s="47"/>
      <c r="G335" s="47"/>
      <c r="H335" s="278" t="s">
        <v>1222</v>
      </c>
      <c r="I335" s="229"/>
    </row>
    <row r="336" customFormat="false" ht="12.45" hidden="false" customHeight="false" outlineLevel="0" collapsed="false">
      <c r="A336" s="305"/>
      <c r="B336" s="207"/>
      <c r="C336" s="309"/>
      <c r="D336" s="312"/>
      <c r="E336" s="52" t="s">
        <v>1223</v>
      </c>
      <c r="F336" s="313"/>
      <c r="G336" s="313"/>
      <c r="H336" s="278" t="s">
        <v>1224</v>
      </c>
      <c r="I336" s="234"/>
    </row>
    <row r="337" customFormat="false" ht="12.75" hidden="false" customHeight="true" outlineLevel="0" collapsed="false">
      <c r="A337" s="305"/>
      <c r="B337" s="207"/>
      <c r="C337" s="309"/>
      <c r="D337" s="312"/>
      <c r="E337" s="63" t="s">
        <v>1225</v>
      </c>
      <c r="F337" s="63"/>
      <c r="G337" s="63"/>
      <c r="H337" s="273" t="s">
        <v>1226</v>
      </c>
      <c r="I337" s="234"/>
    </row>
    <row r="338" customFormat="false" ht="12.9" hidden="false" customHeight="false" outlineLevel="0" collapsed="false">
      <c r="A338" s="305"/>
      <c r="B338" s="207"/>
      <c r="C338" s="309"/>
      <c r="D338" s="312"/>
      <c r="E338" s="63" t="s">
        <v>1227</v>
      </c>
      <c r="F338" s="63"/>
      <c r="G338" s="63"/>
      <c r="H338" s="297" t="s">
        <v>1228</v>
      </c>
      <c r="I338" s="164"/>
    </row>
    <row r="339" customFormat="false" ht="12.45" hidden="false" customHeight="true" outlineLevel="0" collapsed="false">
      <c r="A339" s="305"/>
      <c r="B339" s="314" t="s">
        <v>1229</v>
      </c>
      <c r="C339" s="163" t="s">
        <v>1190</v>
      </c>
      <c r="D339" s="135" t="s">
        <v>1193</v>
      </c>
      <c r="E339" s="135"/>
      <c r="F339" s="306" t="s">
        <v>1177</v>
      </c>
      <c r="G339" s="306"/>
      <c r="H339" s="293" t="s">
        <v>1230</v>
      </c>
      <c r="I339" s="229"/>
    </row>
    <row r="340" customFormat="false" ht="12.75" hidden="false" customHeight="true" outlineLevel="0" collapsed="false">
      <c r="A340" s="305"/>
      <c r="B340" s="314"/>
      <c r="C340" s="163"/>
      <c r="D340" s="135"/>
      <c r="E340" s="135"/>
      <c r="F340" s="306" t="s">
        <v>1184</v>
      </c>
      <c r="G340" s="306"/>
      <c r="H340" s="278" t="s">
        <v>1231</v>
      </c>
      <c r="I340" s="229"/>
    </row>
    <row r="341" customFormat="false" ht="12.45" hidden="false" customHeight="false" outlineLevel="0" collapsed="false">
      <c r="A341" s="305"/>
      <c r="B341" s="314"/>
      <c r="C341" s="163"/>
      <c r="D341" s="135"/>
      <c r="E341" s="135"/>
      <c r="F341" s="306" t="s">
        <v>1196</v>
      </c>
      <c r="G341" s="306"/>
      <c r="H341" s="278" t="s">
        <v>1232</v>
      </c>
      <c r="I341" s="229"/>
    </row>
    <row r="342" customFormat="false" ht="13.5" hidden="false" customHeight="true" outlineLevel="0" collapsed="false">
      <c r="A342" s="305"/>
      <c r="B342" s="314"/>
      <c r="C342" s="163"/>
      <c r="D342" s="131" t="s">
        <v>1198</v>
      </c>
      <c r="E342" s="131"/>
      <c r="F342" s="47" t="s">
        <v>1199</v>
      </c>
      <c r="G342" s="306"/>
      <c r="H342" s="278" t="s">
        <v>1233</v>
      </c>
      <c r="I342" s="229"/>
    </row>
    <row r="343" customFormat="false" ht="13.2" hidden="false" customHeight="true" outlineLevel="0" collapsed="false">
      <c r="A343" s="305"/>
      <c r="B343" s="314"/>
      <c r="C343" s="163"/>
      <c r="D343" s="131"/>
      <c r="E343" s="131"/>
      <c r="F343" s="63" t="s">
        <v>1201</v>
      </c>
      <c r="G343" s="315"/>
      <c r="H343" s="273" t="s">
        <v>1234</v>
      </c>
      <c r="I343" s="232"/>
    </row>
    <row r="344" customFormat="false" ht="12.9" hidden="false" customHeight="true" outlineLevel="0" collapsed="false">
      <c r="A344" s="305"/>
      <c r="B344" s="314"/>
      <c r="C344" s="307" t="s">
        <v>1203</v>
      </c>
      <c r="D344" s="307"/>
      <c r="E344" s="307"/>
      <c r="F344" s="307"/>
      <c r="G344" s="307"/>
      <c r="H344" s="297" t="s">
        <v>1235</v>
      </c>
      <c r="I344" s="308"/>
    </row>
    <row r="345" customFormat="false" ht="12.45" hidden="false" customHeight="false" outlineLevel="0" collapsed="false">
      <c r="A345" s="305"/>
      <c r="B345" s="314"/>
      <c r="C345" s="309" t="s">
        <v>1205</v>
      </c>
      <c r="D345" s="220" t="s">
        <v>1206</v>
      </c>
      <c r="E345" s="220"/>
      <c r="F345" s="220"/>
      <c r="G345" s="220"/>
      <c r="H345" s="293" t="s">
        <v>1236</v>
      </c>
      <c r="I345" s="227"/>
    </row>
    <row r="346" customFormat="false" ht="12.45" hidden="false" customHeight="false" outlineLevel="0" collapsed="false">
      <c r="A346" s="305"/>
      <c r="B346" s="314"/>
      <c r="C346" s="309"/>
      <c r="D346" s="235" t="s">
        <v>1208</v>
      </c>
      <c r="E346" s="310"/>
      <c r="F346" s="310"/>
      <c r="G346" s="310"/>
      <c r="H346" s="278" t="s">
        <v>1237</v>
      </c>
      <c r="I346" s="237"/>
    </row>
    <row r="347" customFormat="false" ht="12.45" hidden="false" customHeight="false" outlineLevel="0" collapsed="false">
      <c r="A347" s="305"/>
      <c r="B347" s="314"/>
      <c r="C347" s="309"/>
      <c r="D347" s="222" t="s">
        <v>1210</v>
      </c>
      <c r="E347" s="222"/>
      <c r="F347" s="222"/>
      <c r="G347" s="222"/>
      <c r="H347" s="278" t="s">
        <v>1238</v>
      </c>
      <c r="I347" s="229"/>
    </row>
    <row r="348" customFormat="false" ht="12.9" hidden="false" customHeight="false" outlineLevel="0" collapsed="false">
      <c r="A348" s="305"/>
      <c r="B348" s="314"/>
      <c r="C348" s="309"/>
      <c r="D348" s="239" t="s">
        <v>1212</v>
      </c>
      <c r="E348" s="239"/>
      <c r="F348" s="239"/>
      <c r="G348" s="239"/>
      <c r="H348" s="273" t="s">
        <v>1239</v>
      </c>
      <c r="I348" s="232"/>
    </row>
    <row r="349" customFormat="false" ht="12.9" hidden="false" customHeight="false" outlineLevel="0" collapsed="false">
      <c r="A349" s="305"/>
      <c r="B349" s="314"/>
      <c r="C349" s="309"/>
      <c r="D349" s="311" t="s">
        <v>1214</v>
      </c>
      <c r="E349" s="311"/>
      <c r="F349" s="311"/>
      <c r="G349" s="311"/>
      <c r="H349" s="297" t="s">
        <v>1240</v>
      </c>
      <c r="I349" s="308"/>
    </row>
    <row r="350" customFormat="false" ht="12.45" hidden="false" customHeight="false" outlineLevel="0" collapsed="false">
      <c r="A350" s="305"/>
      <c r="B350" s="314"/>
      <c r="C350" s="309"/>
      <c r="D350" s="316" t="s">
        <v>1210</v>
      </c>
      <c r="E350" s="316"/>
      <c r="F350" s="226" t="s">
        <v>1241</v>
      </c>
      <c r="G350" s="226"/>
      <c r="H350" s="293" t="s">
        <v>1242</v>
      </c>
      <c r="I350" s="227"/>
    </row>
    <row r="351" customFormat="false" ht="12.45" hidden="false" customHeight="false" outlineLevel="0" collapsed="false">
      <c r="A351" s="305"/>
      <c r="B351" s="314"/>
      <c r="C351" s="309"/>
      <c r="D351" s="316"/>
      <c r="E351" s="316"/>
      <c r="F351" s="228" t="s">
        <v>1243</v>
      </c>
      <c r="G351" s="228"/>
      <c r="H351" s="278" t="s">
        <v>1244</v>
      </c>
      <c r="I351" s="229"/>
    </row>
    <row r="352" customFormat="false" ht="12.45" hidden="false" customHeight="false" outlineLevel="0" collapsed="false">
      <c r="A352" s="305"/>
      <c r="B352" s="314"/>
      <c r="C352" s="309"/>
      <c r="D352" s="316"/>
      <c r="E352" s="316"/>
      <c r="F352" s="228" t="s">
        <v>968</v>
      </c>
      <c r="G352" s="228"/>
      <c r="H352" s="278" t="s">
        <v>1245</v>
      </c>
      <c r="I352" s="229"/>
    </row>
    <row r="353" customFormat="false" ht="12.45" hidden="false" customHeight="false" outlineLevel="0" collapsed="false">
      <c r="A353" s="305"/>
      <c r="B353" s="314"/>
      <c r="C353" s="309"/>
      <c r="D353" s="316"/>
      <c r="E353" s="316"/>
      <c r="F353" s="228" t="s">
        <v>970</v>
      </c>
      <c r="G353" s="228"/>
      <c r="H353" s="278" t="s">
        <v>1246</v>
      </c>
      <c r="I353" s="229"/>
    </row>
    <row r="354" customFormat="false" ht="12.45" hidden="false" customHeight="false" outlineLevel="0" collapsed="false">
      <c r="A354" s="305"/>
      <c r="B354" s="314"/>
      <c r="C354" s="309"/>
      <c r="D354" s="316"/>
      <c r="E354" s="316"/>
      <c r="F354" s="228" t="s">
        <v>1247</v>
      </c>
      <c r="G354" s="228"/>
      <c r="H354" s="278" t="s">
        <v>1248</v>
      </c>
      <c r="I354" s="229"/>
    </row>
    <row r="355" customFormat="false" ht="12.45" hidden="false" customHeight="false" outlineLevel="0" collapsed="false">
      <c r="A355" s="305"/>
      <c r="B355" s="314"/>
      <c r="C355" s="309"/>
      <c r="D355" s="316"/>
      <c r="E355" s="316"/>
      <c r="F355" s="228" t="s">
        <v>1249</v>
      </c>
      <c r="G355" s="228"/>
      <c r="H355" s="278" t="s">
        <v>1250</v>
      </c>
      <c r="I355" s="229"/>
    </row>
    <row r="356" customFormat="false" ht="12.45" hidden="false" customHeight="false" outlineLevel="0" collapsed="false">
      <c r="A356" s="305"/>
      <c r="B356" s="314"/>
      <c r="C356" s="309"/>
      <c r="D356" s="316"/>
      <c r="E356" s="316"/>
      <c r="F356" s="228" t="s">
        <v>597</v>
      </c>
      <c r="G356" s="228"/>
      <c r="H356" s="278" t="s">
        <v>1251</v>
      </c>
      <c r="I356" s="229"/>
    </row>
    <row r="357" customFormat="false" ht="12.45" hidden="false" customHeight="false" outlineLevel="0" collapsed="false">
      <c r="A357" s="305"/>
      <c r="B357" s="314"/>
      <c r="C357" s="309"/>
      <c r="D357" s="316"/>
      <c r="E357" s="316"/>
      <c r="F357" s="228" t="s">
        <v>1252</v>
      </c>
      <c r="G357" s="228"/>
      <c r="H357" s="278" t="s">
        <v>1253</v>
      </c>
      <c r="I357" s="229"/>
    </row>
    <row r="358" customFormat="false" ht="12.9" hidden="false" customHeight="false" outlineLevel="0" collapsed="false">
      <c r="A358" s="305"/>
      <c r="B358" s="314"/>
      <c r="C358" s="309"/>
      <c r="D358" s="316"/>
      <c r="E358" s="316"/>
      <c r="F358" s="317" t="s">
        <v>1254</v>
      </c>
      <c r="G358" s="317"/>
      <c r="H358" s="273" t="s">
        <v>1255</v>
      </c>
      <c r="I358" s="232"/>
    </row>
    <row r="359" customFormat="false" ht="12.45" hidden="false" customHeight="false" outlineLevel="0" collapsed="false">
      <c r="A359" s="305"/>
      <c r="B359" s="314"/>
      <c r="C359" s="309"/>
      <c r="D359" s="316" t="s">
        <v>1212</v>
      </c>
      <c r="E359" s="316"/>
      <c r="F359" s="226" t="s">
        <v>1241</v>
      </c>
      <c r="G359" s="226"/>
      <c r="H359" s="293" t="s">
        <v>1256</v>
      </c>
      <c r="I359" s="227"/>
    </row>
    <row r="360" customFormat="false" ht="12.45" hidden="false" customHeight="false" outlineLevel="0" collapsed="false">
      <c r="A360" s="305"/>
      <c r="B360" s="314"/>
      <c r="C360" s="309"/>
      <c r="D360" s="316"/>
      <c r="E360" s="316"/>
      <c r="F360" s="228" t="s">
        <v>1243</v>
      </c>
      <c r="G360" s="228"/>
      <c r="H360" s="278" t="s">
        <v>1257</v>
      </c>
      <c r="I360" s="229"/>
    </row>
    <row r="361" customFormat="false" ht="12.45" hidden="false" customHeight="false" outlineLevel="0" collapsed="false">
      <c r="A361" s="305"/>
      <c r="B361" s="314"/>
      <c r="C361" s="309"/>
      <c r="D361" s="316"/>
      <c r="E361" s="316"/>
      <c r="F361" s="228" t="s">
        <v>968</v>
      </c>
      <c r="G361" s="228"/>
      <c r="H361" s="278" t="s">
        <v>1258</v>
      </c>
      <c r="I361" s="229"/>
    </row>
    <row r="362" customFormat="false" ht="12.45" hidden="false" customHeight="false" outlineLevel="0" collapsed="false">
      <c r="A362" s="305"/>
      <c r="B362" s="314"/>
      <c r="C362" s="309"/>
      <c r="D362" s="316"/>
      <c r="E362" s="316"/>
      <c r="F362" s="228" t="s">
        <v>970</v>
      </c>
      <c r="G362" s="228"/>
      <c r="H362" s="278" t="s">
        <v>1259</v>
      </c>
      <c r="I362" s="229"/>
    </row>
    <row r="363" customFormat="false" ht="12.45" hidden="false" customHeight="false" outlineLevel="0" collapsed="false">
      <c r="A363" s="305"/>
      <c r="B363" s="314"/>
      <c r="C363" s="309"/>
      <c r="D363" s="316"/>
      <c r="E363" s="316"/>
      <c r="F363" s="228" t="s">
        <v>1247</v>
      </c>
      <c r="G363" s="228"/>
      <c r="H363" s="278" t="s">
        <v>1260</v>
      </c>
      <c r="I363" s="229"/>
    </row>
    <row r="364" customFormat="false" ht="12.45" hidden="false" customHeight="false" outlineLevel="0" collapsed="false">
      <c r="A364" s="305"/>
      <c r="B364" s="314"/>
      <c r="C364" s="309"/>
      <c r="D364" s="316"/>
      <c r="E364" s="316"/>
      <c r="F364" s="228" t="s">
        <v>1249</v>
      </c>
      <c r="G364" s="228"/>
      <c r="H364" s="278" t="s">
        <v>1261</v>
      </c>
      <c r="I364" s="229"/>
    </row>
    <row r="365" customFormat="false" ht="12.45" hidden="false" customHeight="false" outlineLevel="0" collapsed="false">
      <c r="A365" s="305"/>
      <c r="B365" s="314"/>
      <c r="C365" s="309"/>
      <c r="D365" s="316"/>
      <c r="E365" s="316"/>
      <c r="F365" s="228" t="s">
        <v>597</v>
      </c>
      <c r="G365" s="228"/>
      <c r="H365" s="278" t="s">
        <v>1262</v>
      </c>
      <c r="I365" s="229"/>
    </row>
    <row r="366" customFormat="false" ht="12.45" hidden="false" customHeight="false" outlineLevel="0" collapsed="false">
      <c r="A366" s="305"/>
      <c r="B366" s="314"/>
      <c r="C366" s="309"/>
      <c r="D366" s="316"/>
      <c r="E366" s="316"/>
      <c r="F366" s="228" t="s">
        <v>1252</v>
      </c>
      <c r="G366" s="228"/>
      <c r="H366" s="278" t="s">
        <v>1263</v>
      </c>
      <c r="I366" s="229"/>
    </row>
    <row r="367" customFormat="false" ht="12.9" hidden="false" customHeight="false" outlineLevel="0" collapsed="false">
      <c r="A367" s="305"/>
      <c r="B367" s="314"/>
      <c r="C367" s="309"/>
      <c r="D367" s="316"/>
      <c r="E367" s="316"/>
      <c r="F367" s="317" t="s">
        <v>1254</v>
      </c>
      <c r="G367" s="317"/>
      <c r="H367" s="273" t="s">
        <v>1264</v>
      </c>
      <c r="I367" s="232"/>
    </row>
    <row r="368" customFormat="false" ht="12.45" hidden="false" customHeight="false" outlineLevel="0" collapsed="false">
      <c r="A368" s="305"/>
      <c r="B368" s="314"/>
      <c r="C368" s="309"/>
      <c r="D368" s="316" t="s">
        <v>1214</v>
      </c>
      <c r="E368" s="316"/>
      <c r="F368" s="226" t="s">
        <v>1241</v>
      </c>
      <c r="G368" s="226"/>
      <c r="H368" s="293" t="s">
        <v>1265</v>
      </c>
      <c r="I368" s="227"/>
    </row>
    <row r="369" customFormat="false" ht="12.45" hidden="false" customHeight="false" outlineLevel="0" collapsed="false">
      <c r="A369" s="305"/>
      <c r="B369" s="314"/>
      <c r="C369" s="309"/>
      <c r="D369" s="316"/>
      <c r="E369" s="316"/>
      <c r="F369" s="228" t="s">
        <v>1243</v>
      </c>
      <c r="G369" s="228"/>
      <c r="H369" s="278" t="s">
        <v>1266</v>
      </c>
      <c r="I369" s="229"/>
    </row>
    <row r="370" customFormat="false" ht="12.45" hidden="false" customHeight="false" outlineLevel="0" collapsed="false">
      <c r="A370" s="305"/>
      <c r="B370" s="314"/>
      <c r="C370" s="309"/>
      <c r="D370" s="316"/>
      <c r="E370" s="316"/>
      <c r="F370" s="228" t="s">
        <v>968</v>
      </c>
      <c r="G370" s="228"/>
      <c r="H370" s="278" t="s">
        <v>1267</v>
      </c>
      <c r="I370" s="229"/>
    </row>
    <row r="371" customFormat="false" ht="12.45" hidden="false" customHeight="false" outlineLevel="0" collapsed="false">
      <c r="A371" s="305"/>
      <c r="B371" s="314"/>
      <c r="C371" s="309"/>
      <c r="D371" s="316"/>
      <c r="E371" s="316"/>
      <c r="F371" s="228" t="s">
        <v>970</v>
      </c>
      <c r="G371" s="228"/>
      <c r="H371" s="278" t="s">
        <v>1268</v>
      </c>
      <c r="I371" s="229"/>
    </row>
    <row r="372" customFormat="false" ht="12.45" hidden="false" customHeight="false" outlineLevel="0" collapsed="false">
      <c r="A372" s="305"/>
      <c r="B372" s="314"/>
      <c r="C372" s="309"/>
      <c r="D372" s="316"/>
      <c r="E372" s="316"/>
      <c r="F372" s="228" t="s">
        <v>1247</v>
      </c>
      <c r="G372" s="228"/>
      <c r="H372" s="278" t="s">
        <v>1269</v>
      </c>
      <c r="I372" s="229"/>
    </row>
    <row r="373" customFormat="false" ht="12.45" hidden="false" customHeight="false" outlineLevel="0" collapsed="false">
      <c r="A373" s="305"/>
      <c r="B373" s="314"/>
      <c r="C373" s="309"/>
      <c r="D373" s="316"/>
      <c r="E373" s="316"/>
      <c r="F373" s="228" t="s">
        <v>1249</v>
      </c>
      <c r="G373" s="228"/>
      <c r="H373" s="278" t="s">
        <v>1270</v>
      </c>
      <c r="I373" s="229"/>
    </row>
    <row r="374" customFormat="false" ht="12.45" hidden="false" customHeight="false" outlineLevel="0" collapsed="false">
      <c r="A374" s="305"/>
      <c r="B374" s="314"/>
      <c r="C374" s="309"/>
      <c r="D374" s="316"/>
      <c r="E374" s="316"/>
      <c r="F374" s="228" t="s">
        <v>597</v>
      </c>
      <c r="G374" s="228"/>
      <c r="H374" s="278" t="s">
        <v>1271</v>
      </c>
      <c r="I374" s="229"/>
    </row>
    <row r="375" customFormat="false" ht="12.45" hidden="false" customHeight="false" outlineLevel="0" collapsed="false">
      <c r="A375" s="305"/>
      <c r="B375" s="314"/>
      <c r="C375" s="309"/>
      <c r="D375" s="316"/>
      <c r="E375" s="316"/>
      <c r="F375" s="228" t="s">
        <v>1252</v>
      </c>
      <c r="G375" s="228"/>
      <c r="H375" s="278" t="s">
        <v>1272</v>
      </c>
      <c r="I375" s="229"/>
    </row>
    <row r="376" customFormat="false" ht="12.9" hidden="false" customHeight="false" outlineLevel="0" collapsed="false">
      <c r="A376" s="305"/>
      <c r="B376" s="314"/>
      <c r="C376" s="309"/>
      <c r="D376" s="316"/>
      <c r="E376" s="316"/>
      <c r="F376" s="317" t="s">
        <v>1254</v>
      </c>
      <c r="G376" s="317"/>
      <c r="H376" s="273" t="s">
        <v>1273</v>
      </c>
      <c r="I376" s="232"/>
    </row>
    <row r="377" customFormat="false" ht="12.45" hidden="false" customHeight="true" outlineLevel="0" collapsed="false">
      <c r="A377" s="305"/>
      <c r="B377" s="314"/>
      <c r="C377" s="309"/>
      <c r="D377" s="312" t="s">
        <v>1216</v>
      </c>
      <c r="E377" s="100" t="s">
        <v>1217</v>
      </c>
      <c r="F377" s="100"/>
      <c r="G377" s="100"/>
      <c r="H377" s="293" t="s">
        <v>1274</v>
      </c>
      <c r="I377" s="227"/>
    </row>
    <row r="378" customFormat="false" ht="12.45" hidden="false" customHeight="false" outlineLevel="0" collapsed="false">
      <c r="A378" s="305"/>
      <c r="B378" s="314"/>
      <c r="C378" s="309"/>
      <c r="D378" s="312"/>
      <c r="E378" s="47" t="s">
        <v>1219</v>
      </c>
      <c r="F378" s="47"/>
      <c r="G378" s="47"/>
      <c r="H378" s="278" t="s">
        <v>1275</v>
      </c>
      <c r="I378" s="237"/>
    </row>
    <row r="379" customFormat="false" ht="13.2" hidden="false" customHeight="true" outlineLevel="0" collapsed="false">
      <c r="A379" s="305"/>
      <c r="B379" s="314"/>
      <c r="C379" s="309"/>
      <c r="D379" s="312"/>
      <c r="E379" s="47" t="s">
        <v>1221</v>
      </c>
      <c r="F379" s="47"/>
      <c r="G379" s="47"/>
      <c r="H379" s="278" t="s">
        <v>1276</v>
      </c>
      <c r="I379" s="237"/>
    </row>
    <row r="380" customFormat="false" ht="12.45" hidden="false" customHeight="false" outlineLevel="0" collapsed="false">
      <c r="A380" s="305"/>
      <c r="B380" s="314"/>
      <c r="C380" s="309"/>
      <c r="D380" s="312"/>
      <c r="E380" s="52" t="s">
        <v>1223</v>
      </c>
      <c r="F380" s="313"/>
      <c r="G380" s="313"/>
      <c r="H380" s="278" t="s">
        <v>1277</v>
      </c>
      <c r="I380" s="229"/>
    </row>
    <row r="381" customFormat="false" ht="12.45" hidden="false" customHeight="false" outlineLevel="0" collapsed="false">
      <c r="A381" s="305"/>
      <c r="B381" s="314"/>
      <c r="C381" s="309"/>
      <c r="D381" s="312"/>
      <c r="E381" s="52" t="s">
        <v>1225</v>
      </c>
      <c r="F381" s="313"/>
      <c r="G381" s="313"/>
      <c r="H381" s="278" t="s">
        <v>1278</v>
      </c>
      <c r="I381" s="229"/>
    </row>
    <row r="382" customFormat="false" ht="12.9" hidden="false" customHeight="false" outlineLevel="0" collapsed="false">
      <c r="A382" s="305"/>
      <c r="B382" s="314"/>
      <c r="C382" s="309"/>
      <c r="D382" s="312"/>
      <c r="E382" s="63" t="s">
        <v>1227</v>
      </c>
      <c r="F382" s="63"/>
      <c r="G382" s="63"/>
      <c r="H382" s="273" t="s">
        <v>1279</v>
      </c>
      <c r="I382" s="232"/>
    </row>
    <row r="383" customFormat="false" ht="12.45" hidden="false" customHeight="true" outlineLevel="0" collapsed="false">
      <c r="A383" s="177" t="s">
        <v>1280</v>
      </c>
      <c r="B383" s="177"/>
      <c r="C383" s="177"/>
      <c r="D383" s="177"/>
      <c r="E383" s="125" t="s">
        <v>1281</v>
      </c>
      <c r="F383" s="89"/>
      <c r="G383" s="89"/>
      <c r="H383" s="293" t="s">
        <v>1282</v>
      </c>
      <c r="I383" s="227"/>
    </row>
    <row r="384" customFormat="false" ht="12.45" hidden="false" customHeight="false" outlineLevel="0" collapsed="false">
      <c r="A384" s="177"/>
      <c r="B384" s="177"/>
      <c r="C384" s="177"/>
      <c r="D384" s="177"/>
      <c r="E384" s="127" t="s">
        <v>1283</v>
      </c>
      <c r="F384" s="190"/>
      <c r="G384" s="190"/>
      <c r="H384" s="278" t="s">
        <v>1284</v>
      </c>
      <c r="I384" s="229"/>
    </row>
    <row r="385" customFormat="false" ht="12.45" hidden="false" customHeight="false" outlineLevel="0" collapsed="false">
      <c r="A385" s="177"/>
      <c r="B385" s="177"/>
      <c r="C385" s="177"/>
      <c r="D385" s="177"/>
      <c r="E385" s="127" t="s">
        <v>1285</v>
      </c>
      <c r="F385" s="190"/>
      <c r="G385" s="190"/>
      <c r="H385" s="278" t="s">
        <v>1286</v>
      </c>
      <c r="I385" s="229"/>
    </row>
    <row r="386" customFormat="false" ht="12.45" hidden="false" customHeight="false" outlineLevel="0" collapsed="false">
      <c r="A386" s="177"/>
      <c r="B386" s="177"/>
      <c r="C386" s="177"/>
      <c r="D386" s="177"/>
      <c r="E386" s="127" t="s">
        <v>1287</v>
      </c>
      <c r="F386" s="190"/>
      <c r="G386" s="190"/>
      <c r="H386" s="278" t="s">
        <v>1288</v>
      </c>
      <c r="I386" s="229"/>
    </row>
    <row r="387" customFormat="false" ht="12.45" hidden="false" customHeight="false" outlineLevel="0" collapsed="false">
      <c r="A387" s="177"/>
      <c r="B387" s="177"/>
      <c r="C387" s="177"/>
      <c r="D387" s="177"/>
      <c r="E387" s="127" t="s">
        <v>1289</v>
      </c>
      <c r="F387" s="190"/>
      <c r="G387" s="190"/>
      <c r="H387" s="278" t="s">
        <v>1290</v>
      </c>
      <c r="I387" s="229"/>
    </row>
    <row r="388" customFormat="false" ht="12.45" hidden="false" customHeight="false" outlineLevel="0" collapsed="false">
      <c r="A388" s="177"/>
      <c r="B388" s="177"/>
      <c r="C388" s="177"/>
      <c r="D388" s="177"/>
      <c r="E388" s="127" t="s">
        <v>1291</v>
      </c>
      <c r="F388" s="190"/>
      <c r="G388" s="190"/>
      <c r="H388" s="278" t="s">
        <v>1292</v>
      </c>
      <c r="I388" s="229"/>
    </row>
    <row r="389" customFormat="false" ht="12.45" hidden="false" customHeight="false" outlineLevel="0" collapsed="false">
      <c r="A389" s="177"/>
      <c r="B389" s="177"/>
      <c r="C389" s="177"/>
      <c r="D389" s="177"/>
      <c r="E389" s="127" t="s">
        <v>1293</v>
      </c>
      <c r="F389" s="190"/>
      <c r="G389" s="190"/>
      <c r="H389" s="278" t="s">
        <v>1294</v>
      </c>
      <c r="I389" s="229"/>
    </row>
    <row r="390" customFormat="false" ht="12.45" hidden="false" customHeight="false" outlineLevel="0" collapsed="false">
      <c r="A390" s="177"/>
      <c r="B390" s="177"/>
      <c r="C390" s="177"/>
      <c r="D390" s="177"/>
      <c r="E390" s="127" t="s">
        <v>1295</v>
      </c>
      <c r="F390" s="190"/>
      <c r="G390" s="190"/>
      <c r="H390" s="278" t="s">
        <v>1296</v>
      </c>
      <c r="I390" s="229"/>
    </row>
    <row r="391" customFormat="false" ht="12.9" hidden="false" customHeight="false" outlineLevel="0" collapsed="false">
      <c r="A391" s="177"/>
      <c r="B391" s="177"/>
      <c r="C391" s="177"/>
      <c r="D391" s="177"/>
      <c r="E391" s="130" t="s">
        <v>1297</v>
      </c>
      <c r="F391" s="91"/>
      <c r="G391" s="91"/>
      <c r="H391" s="273" t="s">
        <v>1298</v>
      </c>
      <c r="I391" s="232"/>
    </row>
    <row r="392" customFormat="false" ht="12.75" hidden="false" customHeight="true" outlineLevel="0" collapsed="false">
      <c r="A392" s="24" t="s">
        <v>1299</v>
      </c>
      <c r="B392" s="24"/>
      <c r="C392" s="318" t="s">
        <v>1300</v>
      </c>
      <c r="D392" s="318"/>
      <c r="E392" s="127" t="s">
        <v>1301</v>
      </c>
      <c r="F392" s="319"/>
      <c r="G392" s="319"/>
      <c r="H392" s="293" t="s">
        <v>1302</v>
      </c>
      <c r="I392" s="144"/>
    </row>
    <row r="393" customFormat="false" ht="12.45" hidden="false" customHeight="false" outlineLevel="0" collapsed="false">
      <c r="A393" s="24"/>
      <c r="B393" s="24"/>
      <c r="C393" s="318"/>
      <c r="D393" s="318"/>
      <c r="E393" s="127" t="s">
        <v>1303</v>
      </c>
      <c r="F393" s="319"/>
      <c r="G393" s="319"/>
      <c r="H393" s="278" t="s">
        <v>1304</v>
      </c>
      <c r="I393" s="144"/>
    </row>
    <row r="394" customFormat="false" ht="12.45" hidden="false" customHeight="false" outlineLevel="0" collapsed="false">
      <c r="A394" s="24"/>
      <c r="B394" s="24"/>
      <c r="C394" s="318"/>
      <c r="D394" s="318"/>
      <c r="E394" s="127" t="s">
        <v>1305</v>
      </c>
      <c r="F394" s="319"/>
      <c r="G394" s="319"/>
      <c r="H394" s="278" t="s">
        <v>1306</v>
      </c>
      <c r="I394" s="144"/>
    </row>
    <row r="395" customFormat="false" ht="12.45" hidden="false" customHeight="false" outlineLevel="0" collapsed="false">
      <c r="A395" s="24"/>
      <c r="B395" s="24"/>
      <c r="C395" s="318"/>
      <c r="D395" s="318"/>
      <c r="E395" s="127" t="s">
        <v>1307</v>
      </c>
      <c r="F395" s="319"/>
      <c r="G395" s="319"/>
      <c r="H395" s="278" t="s">
        <v>1308</v>
      </c>
      <c r="I395" s="144"/>
    </row>
    <row r="396" customFormat="false" ht="12.9" hidden="false" customHeight="false" outlineLevel="0" collapsed="false">
      <c r="A396" s="24"/>
      <c r="B396" s="24"/>
      <c r="C396" s="318"/>
      <c r="D396" s="318"/>
      <c r="E396" s="233" t="s">
        <v>1309</v>
      </c>
      <c r="H396" s="273" t="s">
        <v>1310</v>
      </c>
      <c r="I396" s="320"/>
    </row>
    <row r="397" customFormat="false" ht="12.45" hidden="false" customHeight="true" outlineLevel="0" collapsed="false">
      <c r="A397" s="24"/>
      <c r="B397" s="24"/>
      <c r="C397" s="318"/>
      <c r="D397" s="318"/>
      <c r="E397" s="180" t="s">
        <v>1311</v>
      </c>
      <c r="F397" s="57" t="s">
        <v>1312</v>
      </c>
      <c r="G397" s="321"/>
      <c r="H397" s="293" t="s">
        <v>1313</v>
      </c>
      <c r="I397" s="141"/>
    </row>
    <row r="398" customFormat="false" ht="12.45" hidden="false" customHeight="false" outlineLevel="0" collapsed="false">
      <c r="A398" s="24"/>
      <c r="B398" s="24"/>
      <c r="C398" s="318"/>
      <c r="D398" s="318"/>
      <c r="E398" s="180"/>
      <c r="F398" s="59" t="s">
        <v>1314</v>
      </c>
      <c r="G398" s="322"/>
      <c r="H398" s="278" t="s">
        <v>1315</v>
      </c>
      <c r="I398" s="144"/>
    </row>
    <row r="399" customFormat="false" ht="12.45" hidden="false" customHeight="false" outlineLevel="0" collapsed="false">
      <c r="A399" s="24"/>
      <c r="B399" s="24"/>
      <c r="C399" s="318"/>
      <c r="D399" s="318"/>
      <c r="E399" s="180"/>
      <c r="F399" s="323" t="s">
        <v>1316</v>
      </c>
      <c r="G399" s="322"/>
      <c r="H399" s="278" t="s">
        <v>1317</v>
      </c>
      <c r="I399" s="144"/>
    </row>
    <row r="400" customFormat="false" ht="12.45" hidden="false" customHeight="false" outlineLevel="0" collapsed="false">
      <c r="A400" s="24"/>
      <c r="B400" s="24"/>
      <c r="C400" s="318"/>
      <c r="D400" s="318"/>
      <c r="E400" s="180"/>
      <c r="F400" s="323" t="s">
        <v>1318</v>
      </c>
      <c r="G400" s="322"/>
      <c r="H400" s="278" t="s">
        <v>1319</v>
      </c>
      <c r="I400" s="144"/>
    </row>
    <row r="401" customFormat="false" ht="12.9" hidden="false" customHeight="false" outlineLevel="0" collapsed="false">
      <c r="A401" s="24"/>
      <c r="B401" s="24"/>
      <c r="C401" s="318"/>
      <c r="D401" s="318"/>
      <c r="E401" s="180"/>
      <c r="F401" s="324" t="s">
        <v>1320</v>
      </c>
      <c r="G401" s="325"/>
      <c r="H401" s="326" t="s">
        <v>1321</v>
      </c>
      <c r="I401" s="149"/>
    </row>
    <row r="402" customFormat="false" ht="12.75" hidden="false" customHeight="true" outlineLevel="0" collapsed="false">
      <c r="A402" s="24"/>
      <c r="B402" s="24"/>
      <c r="C402" s="327" t="s">
        <v>1322</v>
      </c>
      <c r="D402" s="327"/>
      <c r="E402" s="328" t="s">
        <v>1323</v>
      </c>
      <c r="F402" s="329" t="s">
        <v>1324</v>
      </c>
      <c r="G402" s="321"/>
      <c r="H402" s="293" t="s">
        <v>1325</v>
      </c>
      <c r="I402" s="237"/>
    </row>
    <row r="403" customFormat="false" ht="12.9" hidden="false" customHeight="false" outlineLevel="0" collapsed="false">
      <c r="A403" s="24"/>
      <c r="B403" s="24"/>
      <c r="C403" s="327"/>
      <c r="D403" s="327"/>
      <c r="E403" s="328"/>
      <c r="F403" s="65" t="s">
        <v>1326</v>
      </c>
      <c r="G403" s="325"/>
      <c r="H403" s="273" t="s">
        <v>1327</v>
      </c>
      <c r="I403" s="229"/>
    </row>
    <row r="404" customFormat="false" ht="13.2" hidden="false" customHeight="true" outlineLevel="0" collapsed="false">
      <c r="A404" s="24"/>
      <c r="B404" s="24"/>
      <c r="C404" s="327"/>
      <c r="D404" s="327"/>
      <c r="E404" s="330" t="s">
        <v>1328</v>
      </c>
      <c r="F404" s="329" t="s">
        <v>1329</v>
      </c>
      <c r="G404" s="321"/>
      <c r="H404" s="293" t="s">
        <v>1330</v>
      </c>
      <c r="I404" s="227"/>
    </row>
    <row r="405" customFormat="false" ht="12.9" hidden="false" customHeight="false" outlineLevel="0" collapsed="false">
      <c r="A405" s="24"/>
      <c r="B405" s="24"/>
      <c r="C405" s="327"/>
      <c r="D405" s="327"/>
      <c r="E405" s="330"/>
      <c r="F405" s="69" t="s">
        <v>1331</v>
      </c>
      <c r="G405" s="325"/>
      <c r="H405" s="273" t="s">
        <v>1332</v>
      </c>
      <c r="I405" s="232"/>
    </row>
    <row r="406" customFormat="false" ht="12.45" hidden="false" customHeight="false" outlineLevel="0" collapsed="false">
      <c r="A406" s="24"/>
      <c r="B406" s="24"/>
      <c r="C406" s="327"/>
      <c r="D406" s="327"/>
      <c r="E406" s="331" t="s">
        <v>1301</v>
      </c>
      <c r="F406" s="332"/>
      <c r="G406" s="332"/>
      <c r="H406" s="293" t="s">
        <v>1333</v>
      </c>
      <c r="I406" s="237"/>
    </row>
    <row r="407" customFormat="false" ht="12.45" hidden="false" customHeight="false" outlineLevel="0" collapsed="false">
      <c r="A407" s="24"/>
      <c r="B407" s="24"/>
      <c r="C407" s="327"/>
      <c r="D407" s="327"/>
      <c r="E407" s="333" t="s">
        <v>1303</v>
      </c>
      <c r="F407" s="334"/>
      <c r="G407" s="334"/>
      <c r="H407" s="278" t="s">
        <v>1334</v>
      </c>
      <c r="I407" s="229"/>
    </row>
    <row r="408" customFormat="false" ht="12.45" hidden="false" customHeight="false" outlineLevel="0" collapsed="false">
      <c r="A408" s="24"/>
      <c r="B408" s="24"/>
      <c r="C408" s="327"/>
      <c r="D408" s="327"/>
      <c r="E408" s="333" t="s">
        <v>1305</v>
      </c>
      <c r="F408" s="334"/>
      <c r="G408" s="334"/>
      <c r="H408" s="278" t="s">
        <v>1335</v>
      </c>
      <c r="I408" s="229"/>
    </row>
    <row r="409" customFormat="false" ht="12.9" hidden="false" customHeight="false" outlineLevel="0" collapsed="false">
      <c r="A409" s="24"/>
      <c r="B409" s="24"/>
      <c r="C409" s="327"/>
      <c r="D409" s="327"/>
      <c r="E409" s="70" t="s">
        <v>1307</v>
      </c>
      <c r="F409" s="335"/>
      <c r="G409" s="335"/>
      <c r="H409" s="273" t="s">
        <v>1336</v>
      </c>
      <c r="I409" s="232"/>
    </row>
    <row r="410" customFormat="false" ht="12.45" hidden="false" customHeight="false" outlineLevel="0" collapsed="false">
      <c r="A410" s="24"/>
      <c r="B410" s="24"/>
      <c r="C410" s="327"/>
      <c r="D410" s="327"/>
      <c r="E410" s="333" t="s">
        <v>1337</v>
      </c>
      <c r="F410" s="334"/>
      <c r="G410" s="334"/>
      <c r="H410" s="293" t="s">
        <v>1338</v>
      </c>
      <c r="I410" s="336"/>
    </row>
    <row r="411" customFormat="false" ht="12.45" hidden="false" customHeight="false" outlineLevel="0" collapsed="false">
      <c r="A411" s="24"/>
      <c r="B411" s="24"/>
      <c r="C411" s="327"/>
      <c r="D411" s="327"/>
      <c r="E411" s="333" t="s">
        <v>1339</v>
      </c>
      <c r="F411" s="334"/>
      <c r="G411" s="334"/>
      <c r="H411" s="278" t="s">
        <v>1340</v>
      </c>
      <c r="I411" s="234"/>
    </row>
    <row r="412" customFormat="false" ht="12.45" hidden="false" customHeight="false" outlineLevel="0" collapsed="false">
      <c r="A412" s="24"/>
      <c r="B412" s="24"/>
      <c r="C412" s="327"/>
      <c r="D412" s="327"/>
      <c r="E412" s="333" t="s">
        <v>1341</v>
      </c>
      <c r="F412" s="334"/>
      <c r="G412" s="334"/>
      <c r="H412" s="278" t="s">
        <v>1342</v>
      </c>
      <c r="I412" s="234"/>
    </row>
    <row r="413" customFormat="false" ht="12.9" hidden="false" customHeight="false" outlineLevel="0" collapsed="false">
      <c r="A413" s="24"/>
      <c r="B413" s="24"/>
      <c r="C413" s="327"/>
      <c r="D413" s="327"/>
      <c r="E413" s="70" t="s">
        <v>1343</v>
      </c>
      <c r="F413" s="335"/>
      <c r="G413" s="335"/>
      <c r="H413" s="273" t="s">
        <v>1344</v>
      </c>
      <c r="I413" s="234"/>
    </row>
    <row r="414" customFormat="false" ht="12.75" hidden="false" customHeight="true" outlineLevel="0" collapsed="false">
      <c r="A414" s="24"/>
      <c r="B414" s="24"/>
      <c r="C414" s="327"/>
      <c r="D414" s="327"/>
      <c r="E414" s="337" t="s">
        <v>1345</v>
      </c>
      <c r="F414" s="338" t="s">
        <v>1346</v>
      </c>
      <c r="G414" s="339"/>
      <c r="H414" s="293" t="s">
        <v>1347</v>
      </c>
      <c r="I414" s="227"/>
    </row>
    <row r="415" customFormat="false" ht="12.9" hidden="false" customHeight="false" outlineLevel="0" collapsed="false">
      <c r="A415" s="24"/>
      <c r="B415" s="24"/>
      <c r="C415" s="327"/>
      <c r="D415" s="327"/>
      <c r="E415" s="337"/>
      <c r="F415" s="340" t="s">
        <v>1348</v>
      </c>
      <c r="G415" s="341"/>
      <c r="H415" s="267" t="s">
        <v>1349</v>
      </c>
      <c r="I415" s="232"/>
    </row>
    <row r="416" customFormat="false" ht="13.5" hidden="false" customHeight="true" outlineLevel="0" collapsed="false">
      <c r="A416" s="342" t="s">
        <v>1350</v>
      </c>
      <c r="B416" s="124" t="s">
        <v>1351</v>
      </c>
      <c r="C416" s="124"/>
      <c r="D416" s="124"/>
      <c r="E416" s="55" t="s">
        <v>1352</v>
      </c>
      <c r="F416" s="41" t="s">
        <v>1353</v>
      </c>
      <c r="G416" s="343" t="s">
        <v>1354</v>
      </c>
      <c r="H416" s="265" t="s">
        <v>1355</v>
      </c>
      <c r="I416" s="227"/>
    </row>
    <row r="417" customFormat="false" ht="13.5" hidden="false" customHeight="true" outlineLevel="0" collapsed="false">
      <c r="A417" s="342"/>
      <c r="B417" s="124"/>
      <c r="C417" s="124"/>
      <c r="D417" s="124"/>
      <c r="E417" s="55"/>
      <c r="F417" s="41"/>
      <c r="G417" s="344" t="s">
        <v>840</v>
      </c>
      <c r="H417" s="267" t="s">
        <v>1356</v>
      </c>
      <c r="I417" s="232"/>
    </row>
    <row r="418" customFormat="false" ht="12.75" hidden="false" customHeight="true" outlineLevel="0" collapsed="false">
      <c r="A418" s="342"/>
      <c r="B418" s="124"/>
      <c r="C418" s="124"/>
      <c r="D418" s="124"/>
      <c r="E418" s="55"/>
      <c r="F418" s="41" t="s">
        <v>1357</v>
      </c>
      <c r="G418" s="345" t="s">
        <v>1358</v>
      </c>
      <c r="H418" s="265" t="s">
        <v>1359</v>
      </c>
      <c r="I418" s="227"/>
    </row>
    <row r="419" customFormat="false" ht="12.9" hidden="false" customHeight="false" outlineLevel="0" collapsed="false">
      <c r="A419" s="342"/>
      <c r="B419" s="124"/>
      <c r="C419" s="124"/>
      <c r="D419" s="124"/>
      <c r="E419" s="55"/>
      <c r="F419" s="41"/>
      <c r="G419" s="346" t="s">
        <v>1360</v>
      </c>
      <c r="H419" s="267" t="s">
        <v>1361</v>
      </c>
      <c r="I419" s="229"/>
    </row>
    <row r="420" customFormat="false" ht="12.75" hidden="false" customHeight="true" outlineLevel="0" collapsed="false">
      <c r="A420" s="342"/>
      <c r="B420" s="347" t="s">
        <v>1362</v>
      </c>
      <c r="C420" s="347"/>
      <c r="D420" s="348" t="s">
        <v>1363</v>
      </c>
      <c r="E420" s="226" t="s">
        <v>1364</v>
      </c>
      <c r="F420" s="226"/>
      <c r="G420" s="321"/>
      <c r="H420" s="265" t="s">
        <v>1365</v>
      </c>
      <c r="I420" s="227"/>
    </row>
    <row r="421" customFormat="false" ht="12.75" hidden="false" customHeight="true" outlineLevel="0" collapsed="false">
      <c r="A421" s="342"/>
      <c r="B421" s="347"/>
      <c r="C421" s="347"/>
      <c r="D421" s="348"/>
      <c r="E421" s="349" t="s">
        <v>1366</v>
      </c>
      <c r="F421" s="350" t="s">
        <v>1367</v>
      </c>
      <c r="G421" s="350"/>
      <c r="H421" s="351" t="s">
        <v>1368</v>
      </c>
      <c r="I421" s="237"/>
    </row>
    <row r="422" customFormat="false" ht="12.75" hidden="false" customHeight="true" outlineLevel="0" collapsed="false">
      <c r="A422" s="342"/>
      <c r="B422" s="347"/>
      <c r="C422" s="347"/>
      <c r="D422" s="348"/>
      <c r="E422" s="349"/>
      <c r="F422" s="31" t="s">
        <v>1369</v>
      </c>
      <c r="G422" s="343"/>
      <c r="H422" s="351" t="s">
        <v>1370</v>
      </c>
      <c r="I422" s="237"/>
    </row>
    <row r="423" customFormat="false" ht="12.75" hidden="false" customHeight="true" outlineLevel="0" collapsed="false">
      <c r="A423" s="342"/>
      <c r="B423" s="347"/>
      <c r="C423" s="347"/>
      <c r="D423" s="348"/>
      <c r="E423" s="349"/>
      <c r="F423" s="31" t="s">
        <v>1371</v>
      </c>
      <c r="G423" s="343"/>
      <c r="H423" s="97" t="s">
        <v>1372</v>
      </c>
      <c r="I423" s="237"/>
    </row>
    <row r="424" customFormat="false" ht="12.75" hidden="false" customHeight="true" outlineLevel="0" collapsed="false">
      <c r="A424" s="342"/>
      <c r="B424" s="347"/>
      <c r="C424" s="347"/>
      <c r="D424" s="348"/>
      <c r="E424" s="349"/>
      <c r="F424" s="31" t="s">
        <v>1373</v>
      </c>
      <c r="G424" s="343"/>
      <c r="H424" s="97" t="s">
        <v>1374</v>
      </c>
      <c r="I424" s="237"/>
    </row>
    <row r="425" customFormat="false" ht="12.75" hidden="false" customHeight="true" outlineLevel="0" collapsed="false">
      <c r="A425" s="342"/>
      <c r="B425" s="347"/>
      <c r="C425" s="347"/>
      <c r="D425" s="348"/>
      <c r="E425" s="349"/>
      <c r="F425" s="31" t="s">
        <v>1375</v>
      </c>
      <c r="G425" s="343"/>
      <c r="H425" s="97" t="s">
        <v>1376</v>
      </c>
      <c r="I425" s="237"/>
    </row>
    <row r="426" customFormat="false" ht="12.75" hidden="false" customHeight="true" outlineLevel="0" collapsed="false">
      <c r="A426" s="342"/>
      <c r="B426" s="347"/>
      <c r="C426" s="347"/>
      <c r="D426" s="348"/>
      <c r="E426" s="349"/>
      <c r="F426" s="350" t="s">
        <v>1377</v>
      </c>
      <c r="G426" s="343"/>
      <c r="H426" s="97" t="s">
        <v>1378</v>
      </c>
      <c r="I426" s="237"/>
    </row>
    <row r="427" customFormat="false" ht="12.45" hidden="false" customHeight="false" outlineLevel="0" collapsed="false">
      <c r="A427" s="342"/>
      <c r="B427" s="347"/>
      <c r="C427" s="347"/>
      <c r="D427" s="348"/>
      <c r="E427" s="352" t="s">
        <v>1379</v>
      </c>
      <c r="F427" s="228" t="s">
        <v>1380</v>
      </c>
      <c r="G427" s="322"/>
      <c r="H427" s="97" t="s">
        <v>1381</v>
      </c>
      <c r="I427" s="229"/>
    </row>
    <row r="428" customFormat="false" ht="12.45" hidden="false" customHeight="false" outlineLevel="0" collapsed="false">
      <c r="A428" s="342"/>
      <c r="B428" s="347"/>
      <c r="C428" s="347"/>
      <c r="D428" s="348"/>
      <c r="E428" s="352"/>
      <c r="F428" s="47" t="s">
        <v>1382</v>
      </c>
      <c r="G428" s="322"/>
      <c r="H428" s="97" t="s">
        <v>1383</v>
      </c>
      <c r="I428" s="229"/>
    </row>
    <row r="429" customFormat="false" ht="12.45" hidden="false" customHeight="false" outlineLevel="0" collapsed="false">
      <c r="A429" s="342"/>
      <c r="B429" s="347"/>
      <c r="C429" s="347"/>
      <c r="D429" s="348"/>
      <c r="E429" s="352"/>
      <c r="F429" s="47" t="s">
        <v>1384</v>
      </c>
      <c r="G429" s="322"/>
      <c r="H429" s="97" t="s">
        <v>1385</v>
      </c>
      <c r="I429" s="229"/>
    </row>
    <row r="430" customFormat="false" ht="12.45" hidden="false" customHeight="false" outlineLevel="0" collapsed="false">
      <c r="A430" s="342"/>
      <c r="B430" s="347"/>
      <c r="C430" s="347"/>
      <c r="D430" s="348"/>
      <c r="E430" s="352"/>
      <c r="F430" s="47" t="s">
        <v>1386</v>
      </c>
      <c r="G430" s="322"/>
      <c r="H430" s="97" t="s">
        <v>1387</v>
      </c>
      <c r="I430" s="234"/>
    </row>
    <row r="431" customFormat="false" ht="12.9" hidden="false" customHeight="false" outlineLevel="0" collapsed="false">
      <c r="A431" s="342"/>
      <c r="B431" s="347"/>
      <c r="C431" s="347"/>
      <c r="D431" s="348"/>
      <c r="E431" s="352"/>
      <c r="F431" s="52" t="s">
        <v>1388</v>
      </c>
      <c r="G431" s="353"/>
      <c r="H431" s="54" t="s">
        <v>1389</v>
      </c>
      <c r="I431" s="232"/>
    </row>
    <row r="432" customFormat="false" ht="12.9" hidden="false" customHeight="false" outlineLevel="0" collapsed="false">
      <c r="A432" s="342"/>
      <c r="B432" s="347"/>
      <c r="C432" s="347"/>
      <c r="D432" s="348"/>
      <c r="E432" s="352"/>
      <c r="F432" s="354" t="s">
        <v>1390</v>
      </c>
      <c r="G432" s="355"/>
      <c r="H432" s="163" t="s">
        <v>1391</v>
      </c>
      <c r="I432" s="283"/>
    </row>
    <row r="433" customFormat="false" ht="12.45" hidden="false" customHeight="true" outlineLevel="0" collapsed="false">
      <c r="A433" s="342"/>
      <c r="B433" s="347"/>
      <c r="C433" s="347"/>
      <c r="D433" s="356" t="s">
        <v>1392</v>
      </c>
      <c r="E433" s="163" t="s">
        <v>1393</v>
      </c>
      <c r="F433" s="163"/>
      <c r="G433" s="357" t="s">
        <v>414</v>
      </c>
      <c r="H433" s="94" t="s">
        <v>1394</v>
      </c>
      <c r="I433" s="129"/>
    </row>
    <row r="434" customFormat="false" ht="12.9" hidden="false" customHeight="false" outlineLevel="0" collapsed="false">
      <c r="A434" s="342"/>
      <c r="B434" s="347"/>
      <c r="C434" s="347"/>
      <c r="D434" s="356"/>
      <c r="E434" s="163"/>
      <c r="F434" s="163"/>
      <c r="G434" s="28" t="s">
        <v>1395</v>
      </c>
      <c r="H434" s="126" t="s">
        <v>1396</v>
      </c>
      <c r="I434" s="129"/>
    </row>
    <row r="435" customFormat="false" ht="12.9" hidden="false" customHeight="false" outlineLevel="0" collapsed="false">
      <c r="A435" s="342"/>
      <c r="B435" s="347"/>
      <c r="C435" s="347"/>
      <c r="D435" s="356"/>
      <c r="E435" s="358" t="s">
        <v>1397</v>
      </c>
      <c r="F435" s="359"/>
      <c r="G435" s="360"/>
      <c r="H435" s="126" t="s">
        <v>1398</v>
      </c>
      <c r="I435" s="129"/>
    </row>
    <row r="436" customFormat="false" ht="12.75" hidden="false" customHeight="true" outlineLevel="0" collapsed="false">
      <c r="A436" s="342"/>
      <c r="B436" s="347"/>
      <c r="C436" s="347"/>
      <c r="D436" s="356"/>
      <c r="E436" s="361" t="s">
        <v>1399</v>
      </c>
      <c r="F436" s="361"/>
      <c r="G436" s="32" t="s">
        <v>414</v>
      </c>
      <c r="H436" s="97" t="s">
        <v>1400</v>
      </c>
      <c r="I436" s="129"/>
    </row>
    <row r="437" customFormat="false" ht="12.9" hidden="false" customHeight="false" outlineLevel="0" collapsed="false">
      <c r="A437" s="342"/>
      <c r="B437" s="347"/>
      <c r="C437" s="347"/>
      <c r="D437" s="356"/>
      <c r="E437" s="361"/>
      <c r="F437" s="361"/>
      <c r="G437" s="32" t="s">
        <v>1395</v>
      </c>
      <c r="H437" s="126" t="s">
        <v>1401</v>
      </c>
      <c r="I437" s="129"/>
    </row>
    <row r="438" customFormat="false" ht="12.45" hidden="false" customHeight="false" outlineLevel="0" collapsed="false">
      <c r="A438" s="342"/>
      <c r="B438" s="347"/>
      <c r="C438" s="347"/>
      <c r="D438" s="356"/>
      <c r="E438" s="127" t="s">
        <v>1402</v>
      </c>
      <c r="F438" s="319"/>
      <c r="G438" s="362"/>
      <c r="H438" s="97" t="s">
        <v>1403</v>
      </c>
      <c r="I438" s="129"/>
    </row>
    <row r="439" customFormat="false" ht="12.9" hidden="false" customHeight="false" outlineLevel="0" collapsed="false">
      <c r="A439" s="342"/>
      <c r="B439" s="347"/>
      <c r="C439" s="347"/>
      <c r="D439" s="356"/>
      <c r="E439" s="247" t="s">
        <v>1404</v>
      </c>
      <c r="F439" s="363"/>
      <c r="G439" s="364"/>
      <c r="H439" s="254" t="s">
        <v>1405</v>
      </c>
      <c r="I439" s="365"/>
    </row>
    <row r="440" customFormat="false" ht="12.9" hidden="false" customHeight="true" outlineLevel="0" collapsed="false">
      <c r="A440" s="133" t="s">
        <v>1406</v>
      </c>
      <c r="B440" s="133"/>
      <c r="C440" s="133"/>
      <c r="D440" s="133"/>
      <c r="E440" s="249" t="s">
        <v>1407</v>
      </c>
      <c r="F440" s="366"/>
      <c r="G440" s="366"/>
      <c r="H440" s="163" t="s">
        <v>1408</v>
      </c>
      <c r="I440" s="336"/>
    </row>
    <row r="441" customFormat="false" ht="12.75" hidden="false" customHeight="true" outlineLevel="0" collapsed="false">
      <c r="A441" s="133" t="s">
        <v>1409</v>
      </c>
      <c r="B441" s="133"/>
      <c r="C441" s="133"/>
      <c r="D441" s="133"/>
      <c r="E441" s="124" t="s">
        <v>1410</v>
      </c>
      <c r="F441" s="124"/>
      <c r="G441" s="125" t="s">
        <v>1411</v>
      </c>
      <c r="H441" s="94" t="s">
        <v>1412</v>
      </c>
      <c r="I441" s="227"/>
    </row>
    <row r="442" customFormat="false" ht="12.45" hidden="false" customHeight="false" outlineLevel="0" collapsed="false">
      <c r="A442" s="133"/>
      <c r="B442" s="133"/>
      <c r="C442" s="133"/>
      <c r="D442" s="133"/>
      <c r="E442" s="124"/>
      <c r="F442" s="124"/>
      <c r="G442" s="127" t="s">
        <v>1413</v>
      </c>
      <c r="H442" s="97" t="s">
        <v>1414</v>
      </c>
      <c r="I442" s="229"/>
    </row>
    <row r="443" customFormat="false" ht="12.9" hidden="false" customHeight="false" outlineLevel="0" collapsed="false">
      <c r="A443" s="133"/>
      <c r="B443" s="133"/>
      <c r="C443" s="133"/>
      <c r="D443" s="133"/>
      <c r="E443" s="124"/>
      <c r="F443" s="124"/>
      <c r="G443" s="130" t="s">
        <v>1415</v>
      </c>
      <c r="H443" s="54" t="s">
        <v>1416</v>
      </c>
      <c r="I443" s="232"/>
    </row>
    <row r="444" customFormat="false" ht="13.5" hidden="false" customHeight="true" outlineLevel="0" collapsed="false">
      <c r="A444" s="133"/>
      <c r="B444" s="133"/>
      <c r="C444" s="133"/>
      <c r="D444" s="133"/>
      <c r="E444" s="124" t="s">
        <v>1417</v>
      </c>
      <c r="F444" s="124"/>
      <c r="G444" s="358" t="s">
        <v>1418</v>
      </c>
      <c r="H444" s="163" t="s">
        <v>1419</v>
      </c>
      <c r="I444" s="298"/>
    </row>
    <row r="445" customFormat="false" ht="13.5" hidden="false" customHeight="true" outlineLevel="0" collapsed="false">
      <c r="A445" s="133"/>
      <c r="B445" s="133"/>
      <c r="C445" s="133"/>
      <c r="D445" s="133"/>
      <c r="E445" s="124" t="s">
        <v>1420</v>
      </c>
      <c r="F445" s="124"/>
      <c r="G445" s="358" t="s">
        <v>1421</v>
      </c>
      <c r="H445" s="163" t="s">
        <v>1422</v>
      </c>
      <c r="I445" s="298"/>
    </row>
    <row r="446" customFormat="false" ht="12.75" hidden="false" customHeight="true" outlineLevel="0" collapsed="false">
      <c r="A446" s="367" t="s">
        <v>1049</v>
      </c>
      <c r="B446" s="219" t="s">
        <v>1423</v>
      </c>
      <c r="C446" s="178" t="s">
        <v>1424</v>
      </c>
      <c r="D446" s="178"/>
      <c r="E446" s="178"/>
      <c r="F446" s="125" t="s">
        <v>1425</v>
      </c>
      <c r="G446" s="89"/>
      <c r="H446" s="94" t="s">
        <v>1426</v>
      </c>
      <c r="I446" s="227"/>
    </row>
    <row r="447" customFormat="false" ht="12.75" hidden="false" customHeight="true" outlineLevel="0" collapsed="false">
      <c r="A447" s="367"/>
      <c r="B447" s="219"/>
      <c r="C447" s="178"/>
      <c r="D447" s="178"/>
      <c r="E447" s="178"/>
      <c r="F447" s="151" t="s">
        <v>1427</v>
      </c>
      <c r="G447" s="368"/>
      <c r="H447" s="97" t="s">
        <v>1428</v>
      </c>
      <c r="I447" s="237"/>
    </row>
    <row r="448" customFormat="false" ht="12.45" hidden="false" customHeight="false" outlineLevel="0" collapsed="false">
      <c r="A448" s="367"/>
      <c r="B448" s="219"/>
      <c r="C448" s="178"/>
      <c r="D448" s="178"/>
      <c r="E448" s="178"/>
      <c r="F448" s="127" t="s">
        <v>1429</v>
      </c>
      <c r="G448" s="31"/>
      <c r="H448" s="97" t="s">
        <v>1430</v>
      </c>
      <c r="I448" s="229"/>
    </row>
    <row r="449" customFormat="false" ht="12.45" hidden="false" customHeight="false" outlineLevel="0" collapsed="false">
      <c r="A449" s="367"/>
      <c r="B449" s="219"/>
      <c r="C449" s="178"/>
      <c r="D449" s="178"/>
      <c r="E449" s="178"/>
      <c r="F449" s="127" t="s">
        <v>1431</v>
      </c>
      <c r="G449" s="31"/>
      <c r="H449" s="97" t="s">
        <v>1432</v>
      </c>
      <c r="I449" s="229"/>
    </row>
    <row r="450" customFormat="false" ht="12.45" hidden="false" customHeight="false" outlineLevel="0" collapsed="false">
      <c r="A450" s="367"/>
      <c r="B450" s="219"/>
      <c r="C450" s="178"/>
      <c r="D450" s="178"/>
      <c r="E450" s="178"/>
      <c r="F450" s="233" t="s">
        <v>1433</v>
      </c>
      <c r="G450" s="31"/>
      <c r="H450" s="97" t="s">
        <v>1434</v>
      </c>
      <c r="I450" s="229"/>
    </row>
    <row r="451" customFormat="false" ht="12.45" hidden="false" customHeight="false" outlineLevel="0" collapsed="false">
      <c r="A451" s="367"/>
      <c r="B451" s="219"/>
      <c r="C451" s="178"/>
      <c r="D451" s="178"/>
      <c r="E451" s="178"/>
      <c r="F451" s="233" t="s">
        <v>1435</v>
      </c>
      <c r="G451" s="31"/>
      <c r="H451" s="97" t="s">
        <v>1436</v>
      </c>
      <c r="I451" s="234"/>
    </row>
    <row r="452" customFormat="false" ht="12.45" hidden="false" customHeight="false" outlineLevel="0" collapsed="false">
      <c r="A452" s="367"/>
      <c r="B452" s="219"/>
      <c r="C452" s="178"/>
      <c r="D452" s="178"/>
      <c r="E452" s="178"/>
      <c r="F452" s="127" t="s">
        <v>1437</v>
      </c>
      <c r="G452" s="31"/>
      <c r="H452" s="97" t="s">
        <v>1438</v>
      </c>
      <c r="I452" s="234"/>
    </row>
    <row r="453" customFormat="false" ht="12.9" hidden="false" customHeight="false" outlineLevel="0" collapsed="false">
      <c r="A453" s="367"/>
      <c r="B453" s="219"/>
      <c r="C453" s="178"/>
      <c r="D453" s="178"/>
      <c r="E453" s="178"/>
      <c r="F453" s="130" t="s">
        <v>1439</v>
      </c>
      <c r="G453" s="37"/>
      <c r="H453" s="54" t="s">
        <v>1440</v>
      </c>
      <c r="I453" s="232"/>
    </row>
    <row r="454" customFormat="false" ht="12.75" hidden="false" customHeight="true" outlineLevel="0" collapsed="false">
      <c r="A454" s="367"/>
      <c r="B454" s="219"/>
      <c r="C454" s="124" t="s">
        <v>1441</v>
      </c>
      <c r="D454" s="124"/>
      <c r="E454" s="124"/>
      <c r="F454" s="125" t="s">
        <v>1425</v>
      </c>
      <c r="G454" s="89"/>
      <c r="H454" s="94" t="s">
        <v>1442</v>
      </c>
      <c r="I454" s="227"/>
    </row>
    <row r="455" customFormat="false" ht="12.75" hidden="false" customHeight="true" outlineLevel="0" collapsed="false">
      <c r="A455" s="367"/>
      <c r="B455" s="219"/>
      <c r="C455" s="124"/>
      <c r="D455" s="124"/>
      <c r="E455" s="124"/>
      <c r="F455" s="127" t="s">
        <v>1427</v>
      </c>
      <c r="G455" s="368"/>
      <c r="H455" s="97" t="s">
        <v>1443</v>
      </c>
      <c r="I455" s="237"/>
    </row>
    <row r="456" customFormat="false" ht="12.75" hidden="false" customHeight="true" outlineLevel="0" collapsed="false">
      <c r="A456" s="367"/>
      <c r="B456" s="219"/>
      <c r="C456" s="124"/>
      <c r="D456" s="124"/>
      <c r="E456" s="124"/>
      <c r="F456" s="127" t="s">
        <v>1444</v>
      </c>
      <c r="G456" s="368"/>
      <c r="H456" s="97" t="s">
        <v>1445</v>
      </c>
      <c r="I456" s="237"/>
    </row>
    <row r="457" customFormat="false" ht="12.75" hidden="false" customHeight="true" outlineLevel="0" collapsed="false">
      <c r="A457" s="367"/>
      <c r="B457" s="219"/>
      <c r="C457" s="124"/>
      <c r="D457" s="124"/>
      <c r="E457" s="124"/>
      <c r="F457" s="127" t="s">
        <v>1446</v>
      </c>
      <c r="G457" s="368"/>
      <c r="H457" s="97" t="s">
        <v>1447</v>
      </c>
      <c r="I457" s="237"/>
    </row>
    <row r="458" customFormat="false" ht="12.75" hidden="false" customHeight="true" outlineLevel="0" collapsed="false">
      <c r="A458" s="367"/>
      <c r="B458" s="219"/>
      <c r="C458" s="124"/>
      <c r="D458" s="124"/>
      <c r="E458" s="124"/>
      <c r="F458" s="233" t="s">
        <v>1448</v>
      </c>
      <c r="G458" s="368"/>
      <c r="H458" s="97" t="s">
        <v>1449</v>
      </c>
      <c r="I458" s="237"/>
    </row>
    <row r="459" customFormat="false" ht="12.75" hidden="false" customHeight="true" outlineLevel="0" collapsed="false">
      <c r="A459" s="367"/>
      <c r="B459" s="219"/>
      <c r="C459" s="124"/>
      <c r="D459" s="124"/>
      <c r="E459" s="124"/>
      <c r="F459" s="127" t="s">
        <v>1450</v>
      </c>
      <c r="G459" s="368"/>
      <c r="H459" s="97" t="s">
        <v>1451</v>
      </c>
      <c r="I459" s="237"/>
    </row>
    <row r="460" customFormat="false" ht="12.45" hidden="false" customHeight="false" outlineLevel="0" collapsed="false">
      <c r="A460" s="367"/>
      <c r="B460" s="219"/>
      <c r="C460" s="124"/>
      <c r="D460" s="124"/>
      <c r="E460" s="124"/>
      <c r="F460" s="127" t="s">
        <v>1452</v>
      </c>
      <c r="G460" s="190"/>
      <c r="H460" s="97" t="s">
        <v>1453</v>
      </c>
      <c r="I460" s="229"/>
    </row>
    <row r="461" customFormat="false" ht="12.45" hidden="false" customHeight="false" outlineLevel="0" collapsed="false">
      <c r="A461" s="367"/>
      <c r="B461" s="219"/>
      <c r="C461" s="124"/>
      <c r="D461" s="124"/>
      <c r="E461" s="124"/>
      <c r="F461" s="127" t="s">
        <v>1454</v>
      </c>
      <c r="G461" s="190"/>
      <c r="H461" s="97" t="s">
        <v>1455</v>
      </c>
      <c r="I461" s="229"/>
    </row>
    <row r="462" customFormat="false" ht="12.45" hidden="false" customHeight="false" outlineLevel="0" collapsed="false">
      <c r="A462" s="367"/>
      <c r="B462" s="219"/>
      <c r="C462" s="124"/>
      <c r="D462" s="124"/>
      <c r="E462" s="124"/>
      <c r="F462" s="127" t="s">
        <v>1456</v>
      </c>
      <c r="G462" s="190"/>
      <c r="H462" s="97" t="s">
        <v>1457</v>
      </c>
      <c r="I462" s="229"/>
    </row>
    <row r="463" customFormat="false" ht="12.45" hidden="false" customHeight="false" outlineLevel="0" collapsed="false">
      <c r="A463" s="367"/>
      <c r="B463" s="219"/>
      <c r="C463" s="124"/>
      <c r="D463" s="124"/>
      <c r="E463" s="124"/>
      <c r="F463" s="127" t="s">
        <v>1458</v>
      </c>
      <c r="G463" s="190"/>
      <c r="H463" s="97" t="s">
        <v>1459</v>
      </c>
      <c r="I463" s="229"/>
    </row>
    <row r="464" customFormat="false" ht="12.45" hidden="false" customHeight="false" outlineLevel="0" collapsed="false">
      <c r="A464" s="367"/>
      <c r="B464" s="219"/>
      <c r="C464" s="124"/>
      <c r="D464" s="124"/>
      <c r="E464" s="124"/>
      <c r="F464" s="127" t="s">
        <v>1460</v>
      </c>
      <c r="G464" s="190"/>
      <c r="H464" s="97" t="s">
        <v>1461</v>
      </c>
      <c r="I464" s="229"/>
    </row>
    <row r="465" customFormat="false" ht="12.45" hidden="false" customHeight="false" outlineLevel="0" collapsed="false">
      <c r="A465" s="367"/>
      <c r="B465" s="219"/>
      <c r="C465" s="124"/>
      <c r="D465" s="124"/>
      <c r="E465" s="124"/>
      <c r="F465" s="127" t="s">
        <v>1462</v>
      </c>
      <c r="G465" s="190"/>
      <c r="H465" s="97" t="s">
        <v>1463</v>
      </c>
      <c r="I465" s="229"/>
    </row>
    <row r="466" customFormat="false" ht="12.45" hidden="false" customHeight="false" outlineLevel="0" collapsed="false">
      <c r="A466" s="367"/>
      <c r="B466" s="219"/>
      <c r="C466" s="124"/>
      <c r="D466" s="124"/>
      <c r="E466" s="124"/>
      <c r="F466" s="127" t="s">
        <v>1433</v>
      </c>
      <c r="G466" s="190"/>
      <c r="H466" s="97" t="s">
        <v>1464</v>
      </c>
      <c r="I466" s="229"/>
    </row>
    <row r="467" customFormat="false" ht="12.45" hidden="false" customHeight="false" outlineLevel="0" collapsed="false">
      <c r="A467" s="367"/>
      <c r="B467" s="219"/>
      <c r="C467" s="124"/>
      <c r="D467" s="124"/>
      <c r="E467" s="124"/>
      <c r="F467" s="127" t="s">
        <v>1435</v>
      </c>
      <c r="G467" s="190"/>
      <c r="H467" s="97" t="s">
        <v>1465</v>
      </c>
      <c r="I467" s="229"/>
    </row>
    <row r="468" customFormat="false" ht="12.45" hidden="false" customHeight="false" outlineLevel="0" collapsed="false">
      <c r="A468" s="367"/>
      <c r="B468" s="219"/>
      <c r="C468" s="124"/>
      <c r="D468" s="124"/>
      <c r="E468" s="124"/>
      <c r="F468" s="127" t="s">
        <v>1466</v>
      </c>
      <c r="G468" s="31"/>
      <c r="H468" s="97" t="s">
        <v>1467</v>
      </c>
      <c r="I468" s="229"/>
    </row>
    <row r="469" customFormat="false" ht="12.45" hidden="false" customHeight="false" outlineLevel="0" collapsed="false">
      <c r="A469" s="367"/>
      <c r="B469" s="219"/>
      <c r="C469" s="124"/>
      <c r="D469" s="124"/>
      <c r="E469" s="124"/>
      <c r="F469" s="127" t="s">
        <v>1468</v>
      </c>
      <c r="G469" s="43"/>
      <c r="H469" s="97" t="s">
        <v>1469</v>
      </c>
      <c r="I469" s="234"/>
    </row>
    <row r="470" customFormat="false" ht="12.9" hidden="false" customHeight="false" outlineLevel="0" collapsed="false">
      <c r="A470" s="367"/>
      <c r="B470" s="219"/>
      <c r="C470" s="124"/>
      <c r="D470" s="124"/>
      <c r="E470" s="124"/>
      <c r="F470" s="130" t="s">
        <v>1470</v>
      </c>
      <c r="G470" s="37"/>
      <c r="H470" s="54" t="s">
        <v>1471</v>
      </c>
      <c r="I470" s="232"/>
    </row>
    <row r="471" customFormat="false" ht="12.75" hidden="false" customHeight="true" outlineLevel="0" collapsed="false">
      <c r="A471" s="367"/>
      <c r="B471" s="219"/>
      <c r="C471" s="369" t="s">
        <v>1472</v>
      </c>
      <c r="D471" s="369"/>
      <c r="E471" s="369"/>
      <c r="F471" s="125" t="s">
        <v>1473</v>
      </c>
      <c r="G471" s="58"/>
      <c r="H471" s="370" t="s">
        <v>1474</v>
      </c>
      <c r="I471" s="108"/>
    </row>
    <row r="472" customFormat="false" ht="12.75" hidden="false" customHeight="true" outlineLevel="0" collapsed="false">
      <c r="A472" s="367"/>
      <c r="B472" s="219"/>
      <c r="C472" s="369"/>
      <c r="D472" s="369"/>
      <c r="E472" s="369"/>
      <c r="F472" s="127" t="s">
        <v>1475</v>
      </c>
      <c r="G472" s="31"/>
      <c r="H472" s="113" t="s">
        <v>1476</v>
      </c>
      <c r="I472" s="129"/>
    </row>
    <row r="473" customFormat="false" ht="12.75" hidden="false" customHeight="true" outlineLevel="0" collapsed="false">
      <c r="A473" s="177" t="s">
        <v>1477</v>
      </c>
      <c r="B473" s="177"/>
      <c r="C473" s="177"/>
      <c r="D473" s="371" t="s">
        <v>1478</v>
      </c>
      <c r="E473" s="371"/>
      <c r="F473" s="329" t="s">
        <v>1479</v>
      </c>
      <c r="G473" s="372"/>
      <c r="H473" s="373" t="s">
        <v>1480</v>
      </c>
      <c r="I473" s="374"/>
    </row>
    <row r="474" customFormat="false" ht="12.45" hidden="false" customHeight="false" outlineLevel="0" collapsed="false">
      <c r="A474" s="177"/>
      <c r="B474" s="177"/>
      <c r="C474" s="177"/>
      <c r="D474" s="371"/>
      <c r="E474" s="371"/>
      <c r="F474" s="59" t="s">
        <v>1481</v>
      </c>
      <c r="G474" s="375"/>
      <c r="H474" s="376" t="s">
        <v>1482</v>
      </c>
      <c r="I474" s="121"/>
    </row>
    <row r="475" customFormat="false" ht="12.9" hidden="false" customHeight="false" outlineLevel="0" collapsed="false">
      <c r="A475" s="177"/>
      <c r="B475" s="177"/>
      <c r="C475" s="177"/>
      <c r="D475" s="371"/>
      <c r="E475" s="371"/>
      <c r="F475" s="69" t="s">
        <v>1483</v>
      </c>
      <c r="G475" s="377"/>
      <c r="H475" s="378" t="s">
        <v>1484</v>
      </c>
      <c r="I475" s="122"/>
    </row>
    <row r="476" customFormat="false" ht="13.5" hidden="false" customHeight="true" outlineLevel="0" collapsed="false">
      <c r="A476" s="177"/>
      <c r="B476" s="177"/>
      <c r="C476" s="177"/>
      <c r="D476" s="379" t="s">
        <v>1485</v>
      </c>
      <c r="E476" s="379"/>
      <c r="F476" s="185" t="s">
        <v>1177</v>
      </c>
      <c r="G476" s="57" t="s">
        <v>1486</v>
      </c>
      <c r="H476" s="380" t="s">
        <v>1487</v>
      </c>
      <c r="I476" s="381"/>
    </row>
    <row r="477" customFormat="false" ht="13.5" hidden="false" customHeight="true" outlineLevel="0" collapsed="false">
      <c r="A477" s="177"/>
      <c r="B477" s="177"/>
      <c r="C477" s="177"/>
      <c r="D477" s="379"/>
      <c r="E477" s="379"/>
      <c r="F477" s="185"/>
      <c r="G477" s="59" t="s">
        <v>1488</v>
      </c>
      <c r="H477" s="382" t="s">
        <v>1489</v>
      </c>
      <c r="I477" s="383"/>
    </row>
    <row r="478" customFormat="false" ht="13.5" hidden="false" customHeight="true" outlineLevel="0" collapsed="false">
      <c r="A478" s="177"/>
      <c r="B478" s="177"/>
      <c r="C478" s="177"/>
      <c r="D478" s="379"/>
      <c r="E478" s="379"/>
      <c r="F478" s="384" t="s">
        <v>1184</v>
      </c>
      <c r="G478" s="59" t="s">
        <v>1486</v>
      </c>
      <c r="H478" s="382" t="s">
        <v>1490</v>
      </c>
      <c r="I478" s="383"/>
    </row>
    <row r="479" customFormat="false" ht="13.5" hidden="false" customHeight="true" outlineLevel="0" collapsed="false">
      <c r="A479" s="177"/>
      <c r="B479" s="177"/>
      <c r="C479" s="177"/>
      <c r="D479" s="379"/>
      <c r="E479" s="379"/>
      <c r="F479" s="384"/>
      <c r="G479" s="288" t="s">
        <v>1488</v>
      </c>
      <c r="H479" s="385" t="s">
        <v>1491</v>
      </c>
      <c r="I479" s="386"/>
    </row>
    <row r="480" customFormat="false" ht="13.5" hidden="false" customHeight="true" outlineLevel="0" collapsed="false">
      <c r="A480" s="177"/>
      <c r="B480" s="177"/>
      <c r="C480" s="177"/>
      <c r="D480" s="379"/>
      <c r="E480" s="379"/>
      <c r="F480" s="387" t="s">
        <v>1492</v>
      </c>
      <c r="G480" s="288"/>
      <c r="H480" s="385" t="s">
        <v>1493</v>
      </c>
      <c r="I480" s="386"/>
    </row>
    <row r="481" customFormat="false" ht="13.5" hidden="false" customHeight="true" outlineLevel="0" collapsed="false">
      <c r="A481" s="177"/>
      <c r="B481" s="177"/>
      <c r="C481" s="177"/>
      <c r="D481" s="327" t="s">
        <v>1494</v>
      </c>
      <c r="E481" s="327"/>
      <c r="F481" s="75" t="s">
        <v>1495</v>
      </c>
      <c r="G481" s="388" t="s">
        <v>1496</v>
      </c>
      <c r="H481" s="389" t="s">
        <v>1497</v>
      </c>
      <c r="I481" s="390"/>
    </row>
    <row r="482" customFormat="false" ht="13.5" hidden="false" customHeight="true" outlineLevel="0" collapsed="false">
      <c r="A482" s="177"/>
      <c r="B482" s="177"/>
      <c r="C482" s="177"/>
      <c r="D482" s="327"/>
      <c r="E482" s="327"/>
      <c r="F482" s="75"/>
      <c r="G482" s="391" t="s">
        <v>1498</v>
      </c>
      <c r="H482" s="382" t="s">
        <v>1499</v>
      </c>
      <c r="I482" s="383"/>
    </row>
    <row r="483" customFormat="false" ht="13.5" hidden="false" customHeight="true" outlineLevel="0" collapsed="false">
      <c r="A483" s="177"/>
      <c r="B483" s="177"/>
      <c r="C483" s="177"/>
      <c r="D483" s="327"/>
      <c r="E483" s="327"/>
      <c r="F483" s="75"/>
      <c r="G483" s="391" t="s">
        <v>1500</v>
      </c>
      <c r="H483" s="382" t="s">
        <v>1501</v>
      </c>
      <c r="I483" s="383"/>
    </row>
    <row r="484" customFormat="false" ht="13.5" hidden="false" customHeight="true" outlineLevel="0" collapsed="false">
      <c r="A484" s="177"/>
      <c r="B484" s="177"/>
      <c r="C484" s="177"/>
      <c r="D484" s="327"/>
      <c r="E484" s="327"/>
      <c r="F484" s="75"/>
      <c r="G484" s="391" t="s">
        <v>1502</v>
      </c>
      <c r="H484" s="382" t="s">
        <v>1503</v>
      </c>
      <c r="I484" s="383"/>
    </row>
    <row r="485" customFormat="false" ht="13.5" hidden="false" customHeight="true" outlineLevel="0" collapsed="false">
      <c r="A485" s="177"/>
      <c r="B485" s="177"/>
      <c r="C485" s="177"/>
      <c r="D485" s="327"/>
      <c r="E485" s="327"/>
      <c r="F485" s="75"/>
      <c r="G485" s="392" t="s">
        <v>1504</v>
      </c>
      <c r="H485" s="385" t="s">
        <v>1505</v>
      </c>
      <c r="I485" s="386"/>
    </row>
    <row r="486" customFormat="false" ht="13.5" hidden="false" customHeight="true" outlineLevel="0" collapsed="false">
      <c r="A486" s="177"/>
      <c r="B486" s="177"/>
      <c r="C486" s="177"/>
      <c r="D486" s="327"/>
      <c r="E486" s="327"/>
      <c r="F486" s="75" t="s">
        <v>1506</v>
      </c>
      <c r="G486" s="388" t="s">
        <v>1496</v>
      </c>
      <c r="H486" s="389" t="s">
        <v>1507</v>
      </c>
      <c r="I486" s="393"/>
    </row>
    <row r="487" customFormat="false" ht="13.5" hidden="false" customHeight="true" outlineLevel="0" collapsed="false">
      <c r="A487" s="177"/>
      <c r="B487" s="177"/>
      <c r="C487" s="177"/>
      <c r="D487" s="327"/>
      <c r="E487" s="327"/>
      <c r="F487" s="75"/>
      <c r="G487" s="391" t="s">
        <v>1498</v>
      </c>
      <c r="H487" s="382" t="s">
        <v>1508</v>
      </c>
      <c r="I487" s="394"/>
    </row>
    <row r="488" customFormat="false" ht="13.5" hidden="false" customHeight="true" outlineLevel="0" collapsed="false">
      <c r="A488" s="177"/>
      <c r="B488" s="177"/>
      <c r="C488" s="177"/>
      <c r="D488" s="327"/>
      <c r="E488" s="327"/>
      <c r="F488" s="75"/>
      <c r="G488" s="391" t="s">
        <v>1500</v>
      </c>
      <c r="H488" s="382" t="s">
        <v>1509</v>
      </c>
      <c r="I488" s="394"/>
    </row>
    <row r="489" customFormat="false" ht="13.5" hidden="false" customHeight="true" outlineLevel="0" collapsed="false">
      <c r="A489" s="177"/>
      <c r="B489" s="177"/>
      <c r="C489" s="177"/>
      <c r="D489" s="327"/>
      <c r="E489" s="327"/>
      <c r="F489" s="75"/>
      <c r="G489" s="391" t="s">
        <v>1502</v>
      </c>
      <c r="H489" s="382" t="s">
        <v>1510</v>
      </c>
      <c r="I489" s="394"/>
    </row>
    <row r="490" customFormat="false" ht="13.5" hidden="false" customHeight="true" outlineLevel="0" collapsed="false">
      <c r="A490" s="177"/>
      <c r="B490" s="177"/>
      <c r="C490" s="177"/>
      <c r="D490" s="327"/>
      <c r="E490" s="327"/>
      <c r="F490" s="75"/>
      <c r="G490" s="392" t="s">
        <v>1511</v>
      </c>
      <c r="H490" s="378" t="s">
        <v>1512</v>
      </c>
      <c r="I490" s="395"/>
    </row>
    <row r="491" customFormat="false" ht="12.75" hidden="false" customHeight="true" outlineLevel="0" collapsed="false">
      <c r="A491" s="219" t="s">
        <v>1513</v>
      </c>
      <c r="B491" s="73" t="s">
        <v>1514</v>
      </c>
      <c r="C491" s="396" t="s">
        <v>1515</v>
      </c>
      <c r="D491" s="396"/>
      <c r="E491" s="396"/>
      <c r="F491" s="396"/>
      <c r="G491" s="396"/>
      <c r="H491" s="397" t="s">
        <v>1516</v>
      </c>
      <c r="I491" s="398"/>
    </row>
    <row r="492" customFormat="false" ht="12.45" hidden="false" customHeight="true" outlineLevel="0" collapsed="false">
      <c r="A492" s="219"/>
      <c r="B492" s="73"/>
      <c r="C492" s="306" t="s">
        <v>1517</v>
      </c>
      <c r="D492" s="306"/>
      <c r="E492" s="306"/>
      <c r="F492" s="306"/>
      <c r="G492" s="306"/>
      <c r="H492" s="399" t="s">
        <v>1518</v>
      </c>
      <c r="I492" s="242"/>
    </row>
    <row r="493" customFormat="false" ht="12.45" hidden="false" customHeight="true" outlineLevel="0" collapsed="false">
      <c r="A493" s="219"/>
      <c r="B493" s="73"/>
      <c r="C493" s="306" t="s">
        <v>1519</v>
      </c>
      <c r="D493" s="306"/>
      <c r="E493" s="306"/>
      <c r="F493" s="306"/>
      <c r="G493" s="306"/>
      <c r="H493" s="399" t="s">
        <v>1520</v>
      </c>
      <c r="I493" s="242"/>
    </row>
    <row r="494" customFormat="false" ht="12.45" hidden="false" customHeight="true" outlineLevel="0" collapsed="false">
      <c r="A494" s="219"/>
      <c r="B494" s="73"/>
      <c r="C494" s="306" t="s">
        <v>1521</v>
      </c>
      <c r="D494" s="306"/>
      <c r="E494" s="306"/>
      <c r="F494" s="306"/>
      <c r="G494" s="306"/>
      <c r="H494" s="399" t="s">
        <v>1522</v>
      </c>
      <c r="I494" s="242"/>
    </row>
    <row r="495" customFormat="false" ht="12.75" hidden="false" customHeight="true" outlineLevel="0" collapsed="false">
      <c r="A495" s="219"/>
      <c r="B495" s="73"/>
      <c r="C495" s="47" t="s">
        <v>1523</v>
      </c>
      <c r="D495" s="306"/>
      <c r="E495" s="306"/>
      <c r="F495" s="400"/>
      <c r="G495" s="400"/>
      <c r="H495" s="399" t="s">
        <v>1524</v>
      </c>
      <c r="I495" s="242"/>
    </row>
    <row r="496" customFormat="false" ht="12.9" hidden="false" customHeight="false" outlineLevel="0" collapsed="false">
      <c r="A496" s="219"/>
      <c r="B496" s="73"/>
      <c r="C496" s="47" t="s">
        <v>1525</v>
      </c>
      <c r="D496" s="47"/>
      <c r="E496" s="47"/>
      <c r="F496" s="47"/>
      <c r="G496" s="47"/>
      <c r="H496" s="399" t="s">
        <v>1526</v>
      </c>
      <c r="I496" s="242"/>
    </row>
    <row r="497" customFormat="false" ht="12.45" hidden="false" customHeight="true" outlineLevel="0" collapsed="false">
      <c r="A497" s="219"/>
      <c r="B497" s="73" t="s">
        <v>1527</v>
      </c>
      <c r="C497" s="396" t="s">
        <v>1515</v>
      </c>
      <c r="D497" s="396"/>
      <c r="E497" s="396"/>
      <c r="F497" s="396"/>
      <c r="G497" s="396"/>
      <c r="H497" s="401" t="s">
        <v>1528</v>
      </c>
      <c r="I497" s="241"/>
    </row>
    <row r="498" customFormat="false" ht="12.45" hidden="false" customHeight="true" outlineLevel="0" collapsed="false">
      <c r="A498" s="219"/>
      <c r="B498" s="73"/>
      <c r="C498" s="306" t="s">
        <v>1517</v>
      </c>
      <c r="D498" s="306"/>
      <c r="E498" s="306"/>
      <c r="F498" s="306"/>
      <c r="G498" s="306"/>
      <c r="H498" s="399" t="s">
        <v>1529</v>
      </c>
      <c r="I498" s="242"/>
    </row>
    <row r="499" customFormat="false" ht="12.45" hidden="false" customHeight="true" outlineLevel="0" collapsed="false">
      <c r="A499" s="219"/>
      <c r="B499" s="73"/>
      <c r="C499" s="306" t="s">
        <v>1519</v>
      </c>
      <c r="D499" s="306"/>
      <c r="E499" s="306"/>
      <c r="F499" s="306"/>
      <c r="G499" s="306"/>
      <c r="H499" s="399" t="s">
        <v>1530</v>
      </c>
      <c r="I499" s="242"/>
    </row>
    <row r="500" customFormat="false" ht="12.45" hidden="false" customHeight="true" outlineLevel="0" collapsed="false">
      <c r="A500" s="219"/>
      <c r="B500" s="73"/>
      <c r="C500" s="306" t="s">
        <v>1521</v>
      </c>
      <c r="D500" s="306"/>
      <c r="E500" s="306"/>
      <c r="F500" s="306"/>
      <c r="G500" s="306"/>
      <c r="H500" s="399" t="s">
        <v>1531</v>
      </c>
      <c r="I500" s="242"/>
    </row>
    <row r="501" customFormat="false" ht="12.45" hidden="false" customHeight="false" outlineLevel="0" collapsed="false">
      <c r="A501" s="219"/>
      <c r="B501" s="73"/>
      <c r="C501" s="47" t="s">
        <v>1523</v>
      </c>
      <c r="D501" s="306"/>
      <c r="E501" s="306"/>
      <c r="F501" s="400"/>
      <c r="G501" s="400"/>
      <c r="H501" s="399" t="s">
        <v>1532</v>
      </c>
      <c r="I501" s="242"/>
    </row>
    <row r="502" customFormat="false" ht="12.9" hidden="false" customHeight="false" outlineLevel="0" collapsed="false">
      <c r="A502" s="219"/>
      <c r="B502" s="73"/>
      <c r="C502" s="47" t="s">
        <v>1525</v>
      </c>
      <c r="D502" s="47"/>
      <c r="E502" s="47"/>
      <c r="F502" s="47"/>
      <c r="G502" s="47"/>
      <c r="H502" s="399" t="s">
        <v>1533</v>
      </c>
      <c r="I502" s="242"/>
    </row>
    <row r="503" customFormat="false" ht="12.45" hidden="false" customHeight="true" outlineLevel="0" collapsed="false">
      <c r="A503" s="219"/>
      <c r="B503" s="73" t="s">
        <v>1534</v>
      </c>
      <c r="C503" s="396" t="s">
        <v>1515</v>
      </c>
      <c r="D503" s="396"/>
      <c r="E503" s="396"/>
      <c r="F503" s="396"/>
      <c r="G503" s="396"/>
      <c r="H503" s="401" t="s">
        <v>1535</v>
      </c>
      <c r="I503" s="241"/>
    </row>
    <row r="504" customFormat="false" ht="12.45" hidden="false" customHeight="true" outlineLevel="0" collapsed="false">
      <c r="A504" s="219"/>
      <c r="B504" s="73"/>
      <c r="C504" s="306" t="s">
        <v>1517</v>
      </c>
      <c r="D504" s="306"/>
      <c r="E504" s="306"/>
      <c r="F504" s="306"/>
      <c r="G504" s="306"/>
      <c r="H504" s="399" t="s">
        <v>1536</v>
      </c>
      <c r="I504" s="242"/>
    </row>
    <row r="505" customFormat="false" ht="12.45" hidden="false" customHeight="true" outlineLevel="0" collapsed="false">
      <c r="A505" s="219"/>
      <c r="B505" s="73"/>
      <c r="C505" s="306" t="s">
        <v>1519</v>
      </c>
      <c r="D505" s="306"/>
      <c r="E505" s="306"/>
      <c r="F505" s="306"/>
      <c r="G505" s="306"/>
      <c r="H505" s="399" t="s">
        <v>1537</v>
      </c>
      <c r="I505" s="242"/>
    </row>
    <row r="506" customFormat="false" ht="12.45" hidden="false" customHeight="true" outlineLevel="0" collapsed="false">
      <c r="A506" s="219"/>
      <c r="B506" s="73"/>
      <c r="C506" s="306" t="s">
        <v>1521</v>
      </c>
      <c r="D506" s="306"/>
      <c r="E506" s="306"/>
      <c r="F506" s="306"/>
      <c r="G506" s="306"/>
      <c r="H506" s="399" t="s">
        <v>1538</v>
      </c>
      <c r="I506" s="242"/>
    </row>
    <row r="507" customFormat="false" ht="12.45" hidden="false" customHeight="false" outlineLevel="0" collapsed="false">
      <c r="A507" s="219"/>
      <c r="B507" s="73"/>
      <c r="C507" s="47" t="s">
        <v>1523</v>
      </c>
      <c r="D507" s="306"/>
      <c r="E507" s="306"/>
      <c r="F507" s="400"/>
      <c r="G507" s="400"/>
      <c r="H507" s="399" t="s">
        <v>1539</v>
      </c>
      <c r="I507" s="242"/>
    </row>
    <row r="508" customFormat="false" ht="12.9" hidden="false" customHeight="false" outlineLevel="0" collapsed="false">
      <c r="A508" s="219"/>
      <c r="B508" s="73"/>
      <c r="C508" s="47" t="s">
        <v>1525</v>
      </c>
      <c r="D508" s="47"/>
      <c r="E508" s="47"/>
      <c r="F508" s="47"/>
      <c r="G508" s="47"/>
      <c r="H508" s="399" t="s">
        <v>1540</v>
      </c>
      <c r="I508" s="242"/>
    </row>
    <row r="509" customFormat="false" ht="12.45" hidden="false" customHeight="true" outlineLevel="0" collapsed="false">
      <c r="A509" s="219"/>
      <c r="B509" s="73" t="s">
        <v>1541</v>
      </c>
      <c r="C509" s="396" t="s">
        <v>1515</v>
      </c>
      <c r="D509" s="396"/>
      <c r="E509" s="396"/>
      <c r="F509" s="396"/>
      <c r="G509" s="396"/>
      <c r="H509" s="401" t="s">
        <v>1542</v>
      </c>
      <c r="I509" s="241"/>
    </row>
    <row r="510" customFormat="false" ht="12.45" hidden="false" customHeight="true" outlineLevel="0" collapsed="false">
      <c r="A510" s="219"/>
      <c r="B510" s="73"/>
      <c r="C510" s="306" t="s">
        <v>1517</v>
      </c>
      <c r="D510" s="306"/>
      <c r="E510" s="306"/>
      <c r="F510" s="306"/>
      <c r="G510" s="306"/>
      <c r="H510" s="399" t="s">
        <v>1543</v>
      </c>
      <c r="I510" s="242"/>
    </row>
    <row r="511" customFormat="false" ht="12.45" hidden="false" customHeight="true" outlineLevel="0" collapsed="false">
      <c r="A511" s="219"/>
      <c r="B511" s="73"/>
      <c r="C511" s="306" t="s">
        <v>1519</v>
      </c>
      <c r="D511" s="306"/>
      <c r="E511" s="306"/>
      <c r="F511" s="306"/>
      <c r="G511" s="306"/>
      <c r="H511" s="399" t="s">
        <v>1544</v>
      </c>
      <c r="I511" s="242"/>
    </row>
    <row r="512" customFormat="false" ht="12.45" hidden="false" customHeight="true" outlineLevel="0" collapsed="false">
      <c r="A512" s="219"/>
      <c r="B512" s="73"/>
      <c r="C512" s="306" t="s">
        <v>1521</v>
      </c>
      <c r="D512" s="306"/>
      <c r="E512" s="306"/>
      <c r="F512" s="306"/>
      <c r="G512" s="306"/>
      <c r="H512" s="399" t="s">
        <v>1545</v>
      </c>
      <c r="I512" s="242"/>
    </row>
    <row r="513" customFormat="false" ht="12.45" hidden="false" customHeight="false" outlineLevel="0" collapsed="false">
      <c r="A513" s="219"/>
      <c r="B513" s="73"/>
      <c r="C513" s="47" t="s">
        <v>1523</v>
      </c>
      <c r="D513" s="306"/>
      <c r="E513" s="306"/>
      <c r="F513" s="400"/>
      <c r="G513" s="400"/>
      <c r="H513" s="399" t="s">
        <v>1546</v>
      </c>
      <c r="I513" s="242"/>
    </row>
    <row r="514" customFormat="false" ht="12.9" hidden="false" customHeight="false" outlineLevel="0" collapsed="false">
      <c r="A514" s="219"/>
      <c r="B514" s="73"/>
      <c r="C514" s="47" t="s">
        <v>1525</v>
      </c>
      <c r="D514" s="47"/>
      <c r="E514" s="47"/>
      <c r="F514" s="47"/>
      <c r="G514" s="47"/>
      <c r="H514" s="402" t="s">
        <v>1547</v>
      </c>
      <c r="I514" s="403"/>
    </row>
    <row r="515" customFormat="false" ht="12.75" hidden="false" customHeight="true" outlineLevel="0" collapsed="false">
      <c r="A515" s="219"/>
      <c r="B515" s="404" t="s">
        <v>1548</v>
      </c>
      <c r="C515" s="405" t="s">
        <v>1549</v>
      </c>
      <c r="D515" s="406" t="s">
        <v>1550</v>
      </c>
      <c r="E515" s="406"/>
      <c r="F515" s="406"/>
      <c r="G515" s="77" t="s">
        <v>1551</v>
      </c>
      <c r="H515" s="401" t="s">
        <v>1552</v>
      </c>
      <c r="I515" s="407"/>
    </row>
    <row r="516" customFormat="false" ht="12.75" hidden="false" customHeight="true" outlineLevel="0" collapsed="false">
      <c r="A516" s="219"/>
      <c r="B516" s="404"/>
      <c r="C516" s="405"/>
      <c r="D516" s="406"/>
      <c r="E516" s="406"/>
      <c r="F516" s="406"/>
      <c r="G516" s="78" t="s">
        <v>738</v>
      </c>
      <c r="H516" s="397" t="s">
        <v>1553</v>
      </c>
      <c r="I516" s="408"/>
    </row>
    <row r="517" customFormat="false" ht="12.75" hidden="false" customHeight="true" outlineLevel="0" collapsed="false">
      <c r="A517" s="219"/>
      <c r="B517" s="404"/>
      <c r="C517" s="405"/>
      <c r="D517" s="406"/>
      <c r="E517" s="406"/>
      <c r="F517" s="406"/>
      <c r="G517" s="78" t="s">
        <v>1554</v>
      </c>
      <c r="H517" s="397" t="s">
        <v>1555</v>
      </c>
      <c r="I517" s="408"/>
    </row>
    <row r="518" customFormat="false" ht="12.75" hidden="false" customHeight="true" outlineLevel="0" collapsed="false">
      <c r="A518" s="219"/>
      <c r="B518" s="404"/>
      <c r="C518" s="405"/>
      <c r="D518" s="406"/>
      <c r="E518" s="406"/>
      <c r="F518" s="406"/>
      <c r="G518" s="78" t="s">
        <v>1556</v>
      </c>
      <c r="H518" s="397" t="s">
        <v>1557</v>
      </c>
      <c r="I518" s="408"/>
    </row>
    <row r="519" customFormat="false" ht="12.75" hidden="false" customHeight="true" outlineLevel="0" collapsed="false">
      <c r="A519" s="219"/>
      <c r="B519" s="404"/>
      <c r="C519" s="405"/>
      <c r="D519" s="61" t="s">
        <v>1558</v>
      </c>
      <c r="E519" s="409"/>
      <c r="F519" s="409"/>
      <c r="G519" s="236"/>
      <c r="H519" s="397" t="s">
        <v>1559</v>
      </c>
      <c r="I519" s="408"/>
    </row>
    <row r="520" customFormat="false" ht="12.75" hidden="false" customHeight="true" outlineLevel="0" collapsed="false">
      <c r="A520" s="219"/>
      <c r="B520" s="404"/>
      <c r="C520" s="405"/>
      <c r="D520" s="61" t="s">
        <v>1560</v>
      </c>
      <c r="E520" s="409"/>
      <c r="F520" s="409"/>
      <c r="G520" s="236"/>
      <c r="H520" s="397" t="s">
        <v>1561</v>
      </c>
      <c r="I520" s="408"/>
    </row>
    <row r="521" customFormat="false" ht="12.75" hidden="false" customHeight="true" outlineLevel="0" collapsed="false">
      <c r="A521" s="219"/>
      <c r="B521" s="404"/>
      <c r="C521" s="405"/>
      <c r="D521" s="61" t="s">
        <v>1562</v>
      </c>
      <c r="E521" s="409"/>
      <c r="F521" s="409"/>
      <c r="G521" s="236"/>
      <c r="H521" s="397" t="s">
        <v>1563</v>
      </c>
      <c r="I521" s="408"/>
    </row>
    <row r="522" customFormat="false" ht="12.75" hidden="false" customHeight="true" outlineLevel="0" collapsed="false">
      <c r="A522" s="219"/>
      <c r="B522" s="404"/>
      <c r="C522" s="405"/>
      <c r="D522" s="62" t="s">
        <v>1564</v>
      </c>
      <c r="E522" s="410"/>
      <c r="F522" s="410"/>
      <c r="G522" s="363"/>
      <c r="H522" s="411" t="s">
        <v>1565</v>
      </c>
      <c r="I522" s="412"/>
    </row>
    <row r="523" customFormat="false" ht="12.75" hidden="false" customHeight="true" outlineLevel="0" collapsed="false">
      <c r="A523" s="219"/>
      <c r="B523" s="404"/>
      <c r="C523" s="413" t="s">
        <v>1566</v>
      </c>
      <c r="D523" s="406" t="s">
        <v>1567</v>
      </c>
      <c r="E523" s="406"/>
      <c r="F523" s="406"/>
      <c r="G523" s="77" t="s">
        <v>1551</v>
      </c>
      <c r="H523" s="94" t="s">
        <v>1568</v>
      </c>
      <c r="I523" s="407"/>
    </row>
    <row r="524" customFormat="false" ht="12.75" hidden="false" customHeight="true" outlineLevel="0" collapsed="false">
      <c r="A524" s="219"/>
      <c r="B524" s="404"/>
      <c r="C524" s="413"/>
      <c r="D524" s="406"/>
      <c r="E524" s="406"/>
      <c r="F524" s="406"/>
      <c r="G524" s="78" t="s">
        <v>738</v>
      </c>
      <c r="H524" s="126" t="s">
        <v>1569</v>
      </c>
      <c r="I524" s="408"/>
    </row>
    <row r="525" customFormat="false" ht="12.75" hidden="false" customHeight="true" outlineLevel="0" collapsed="false">
      <c r="A525" s="219"/>
      <c r="B525" s="404"/>
      <c r="C525" s="413"/>
      <c r="D525" s="406"/>
      <c r="E525" s="406"/>
      <c r="F525" s="406"/>
      <c r="G525" s="78" t="s">
        <v>1554</v>
      </c>
      <c r="H525" s="126" t="s">
        <v>1570</v>
      </c>
      <c r="I525" s="408"/>
    </row>
    <row r="526" customFormat="false" ht="12.75" hidden="false" customHeight="true" outlineLevel="0" collapsed="false">
      <c r="A526" s="219"/>
      <c r="B526" s="404"/>
      <c r="C526" s="413"/>
      <c r="D526" s="406"/>
      <c r="E526" s="406"/>
      <c r="F526" s="406"/>
      <c r="G526" s="78" t="s">
        <v>1556</v>
      </c>
      <c r="H526" s="126" t="s">
        <v>1571</v>
      </c>
      <c r="I526" s="408"/>
    </row>
    <row r="527" customFormat="false" ht="12.75" hidden="false" customHeight="true" outlineLevel="0" collapsed="false">
      <c r="A527" s="219"/>
      <c r="B527" s="404"/>
      <c r="C527" s="413"/>
      <c r="D527" s="61" t="s">
        <v>1572</v>
      </c>
      <c r="E527" s="409"/>
      <c r="F527" s="409"/>
      <c r="G527" s="414"/>
      <c r="H527" s="97" t="s">
        <v>1573</v>
      </c>
      <c r="I527" s="415"/>
    </row>
    <row r="528" customFormat="false" ht="12.75" hidden="false" customHeight="true" outlineLevel="0" collapsed="false">
      <c r="A528" s="219"/>
      <c r="B528" s="404"/>
      <c r="C528" s="413"/>
      <c r="D528" s="61" t="s">
        <v>1574</v>
      </c>
      <c r="E528" s="409"/>
      <c r="F528" s="409"/>
      <c r="G528" s="416"/>
      <c r="H528" s="97" t="s">
        <v>1575</v>
      </c>
      <c r="I528" s="415"/>
    </row>
    <row r="529" customFormat="false" ht="12.75" hidden="false" customHeight="true" outlineLevel="0" collapsed="false">
      <c r="A529" s="219"/>
      <c r="B529" s="404"/>
      <c r="C529" s="413"/>
      <c r="D529" s="61" t="s">
        <v>1576</v>
      </c>
      <c r="E529" s="409"/>
      <c r="F529" s="409"/>
      <c r="G529" s="416"/>
      <c r="H529" s="97" t="s">
        <v>1577</v>
      </c>
      <c r="I529" s="415"/>
    </row>
    <row r="530" customFormat="false" ht="12.75" hidden="false" customHeight="true" outlineLevel="0" collapsed="false">
      <c r="A530" s="219"/>
      <c r="B530" s="404"/>
      <c r="C530" s="413"/>
      <c r="D530" s="62" t="s">
        <v>1578</v>
      </c>
      <c r="E530" s="410"/>
      <c r="F530" s="410"/>
      <c r="G530" s="417"/>
      <c r="H530" s="54" t="s">
        <v>1579</v>
      </c>
      <c r="I530" s="418"/>
    </row>
    <row r="531" customFormat="false" ht="12.75" hidden="false" customHeight="true" outlineLevel="0" collapsed="false">
      <c r="A531" s="219"/>
      <c r="B531" s="404"/>
      <c r="C531" s="413" t="s">
        <v>1580</v>
      </c>
      <c r="D531" s="406" t="s">
        <v>1581</v>
      </c>
      <c r="E531" s="406"/>
      <c r="F531" s="406"/>
      <c r="G531" s="77" t="s">
        <v>1551</v>
      </c>
      <c r="H531" s="94" t="s">
        <v>1582</v>
      </c>
      <c r="I531" s="407"/>
    </row>
    <row r="532" customFormat="false" ht="12.75" hidden="false" customHeight="true" outlineLevel="0" collapsed="false">
      <c r="A532" s="219"/>
      <c r="B532" s="404"/>
      <c r="C532" s="413"/>
      <c r="D532" s="406"/>
      <c r="E532" s="406"/>
      <c r="F532" s="406"/>
      <c r="G532" s="78" t="s">
        <v>738</v>
      </c>
      <c r="H532" s="126" t="s">
        <v>1583</v>
      </c>
      <c r="I532" s="408"/>
    </row>
    <row r="533" customFormat="false" ht="12.75" hidden="false" customHeight="true" outlineLevel="0" collapsed="false">
      <c r="A533" s="219"/>
      <c r="B533" s="404"/>
      <c r="C533" s="413"/>
      <c r="D533" s="406"/>
      <c r="E533" s="406"/>
      <c r="F533" s="406"/>
      <c r="G533" s="78" t="s">
        <v>1554</v>
      </c>
      <c r="H533" s="126" t="s">
        <v>1584</v>
      </c>
      <c r="I533" s="408"/>
    </row>
    <row r="534" customFormat="false" ht="12.75" hidden="false" customHeight="true" outlineLevel="0" collapsed="false">
      <c r="A534" s="219"/>
      <c r="B534" s="404"/>
      <c r="C534" s="413"/>
      <c r="D534" s="406"/>
      <c r="E534" s="406"/>
      <c r="F534" s="406"/>
      <c r="G534" s="78" t="s">
        <v>1556</v>
      </c>
      <c r="H534" s="126" t="s">
        <v>1585</v>
      </c>
      <c r="I534" s="408"/>
    </row>
    <row r="535" customFormat="false" ht="12.75" hidden="false" customHeight="true" outlineLevel="0" collapsed="false">
      <c r="A535" s="219"/>
      <c r="B535" s="404"/>
      <c r="C535" s="413"/>
      <c r="D535" s="61" t="s">
        <v>1586</v>
      </c>
      <c r="E535" s="409"/>
      <c r="F535" s="409"/>
      <c r="G535" s="414"/>
      <c r="H535" s="97" t="s">
        <v>1587</v>
      </c>
      <c r="I535" s="415"/>
    </row>
    <row r="536" customFormat="false" ht="12.75" hidden="false" customHeight="true" outlineLevel="0" collapsed="false">
      <c r="A536" s="219"/>
      <c r="B536" s="404"/>
      <c r="C536" s="413"/>
      <c r="D536" s="61" t="s">
        <v>1588</v>
      </c>
      <c r="E536" s="409"/>
      <c r="F536" s="409"/>
      <c r="G536" s="416"/>
      <c r="H536" s="97" t="s">
        <v>1589</v>
      </c>
      <c r="I536" s="415"/>
    </row>
    <row r="537" customFormat="false" ht="12.75" hidden="false" customHeight="true" outlineLevel="0" collapsed="false">
      <c r="A537" s="219"/>
      <c r="B537" s="404"/>
      <c r="C537" s="413"/>
      <c r="D537" s="61" t="s">
        <v>1590</v>
      </c>
      <c r="E537" s="409"/>
      <c r="F537" s="409"/>
      <c r="G537" s="416"/>
      <c r="H537" s="97" t="s">
        <v>1591</v>
      </c>
      <c r="I537" s="415"/>
    </row>
    <row r="538" customFormat="false" ht="12.75" hidden="false" customHeight="true" outlineLevel="0" collapsed="false">
      <c r="A538" s="219"/>
      <c r="B538" s="404"/>
      <c r="C538" s="413"/>
      <c r="D538" s="62" t="s">
        <v>1592</v>
      </c>
      <c r="E538" s="410"/>
      <c r="F538" s="410"/>
      <c r="G538" s="417"/>
      <c r="H538" s="54" t="s">
        <v>1593</v>
      </c>
      <c r="I538" s="418"/>
    </row>
    <row r="539" customFormat="false" ht="12.75" hidden="false" customHeight="true" outlineLevel="0" collapsed="false">
      <c r="A539" s="219"/>
      <c r="B539" s="404"/>
      <c r="C539" s="413" t="s">
        <v>1594</v>
      </c>
      <c r="D539" s="406" t="s">
        <v>1595</v>
      </c>
      <c r="E539" s="406"/>
      <c r="F539" s="406"/>
      <c r="G539" s="216" t="s">
        <v>1551</v>
      </c>
      <c r="H539" s="94" t="s">
        <v>1596</v>
      </c>
      <c r="I539" s="407"/>
    </row>
    <row r="540" customFormat="false" ht="12.75" hidden="false" customHeight="true" outlineLevel="0" collapsed="false">
      <c r="A540" s="219"/>
      <c r="B540" s="404"/>
      <c r="C540" s="413"/>
      <c r="D540" s="406"/>
      <c r="E540" s="406"/>
      <c r="F540" s="406"/>
      <c r="G540" s="48" t="s">
        <v>738</v>
      </c>
      <c r="H540" s="97" t="s">
        <v>1597</v>
      </c>
      <c r="I540" s="415"/>
    </row>
    <row r="541" customFormat="false" ht="12.75" hidden="false" customHeight="true" outlineLevel="0" collapsed="false">
      <c r="A541" s="219"/>
      <c r="B541" s="404"/>
      <c r="C541" s="413"/>
      <c r="D541" s="406"/>
      <c r="E541" s="406"/>
      <c r="F541" s="406"/>
      <c r="G541" s="48" t="s">
        <v>1554</v>
      </c>
      <c r="H541" s="97" t="s">
        <v>1598</v>
      </c>
      <c r="I541" s="415"/>
    </row>
    <row r="542" customFormat="false" ht="12.75" hidden="false" customHeight="true" outlineLevel="0" collapsed="false">
      <c r="A542" s="219"/>
      <c r="B542" s="404"/>
      <c r="C542" s="413"/>
      <c r="D542" s="406"/>
      <c r="E542" s="406"/>
      <c r="F542" s="406"/>
      <c r="G542" s="48" t="s">
        <v>1556</v>
      </c>
      <c r="H542" s="97" t="s">
        <v>1599</v>
      </c>
      <c r="I542" s="415"/>
    </row>
    <row r="543" customFormat="false" ht="12.75" hidden="false" customHeight="true" outlineLevel="0" collapsed="false">
      <c r="A543" s="219"/>
      <c r="B543" s="404"/>
      <c r="C543" s="413"/>
      <c r="D543" s="60" t="s">
        <v>1600</v>
      </c>
      <c r="E543" s="419"/>
      <c r="F543" s="419"/>
      <c r="G543" s="414"/>
      <c r="H543" s="97" t="s">
        <v>1601</v>
      </c>
      <c r="I543" s="415"/>
    </row>
    <row r="544" customFormat="false" ht="12.75" hidden="false" customHeight="true" outlineLevel="0" collapsed="false">
      <c r="A544" s="219"/>
      <c r="B544" s="404"/>
      <c r="C544" s="413"/>
      <c r="D544" s="61" t="s">
        <v>1602</v>
      </c>
      <c r="E544" s="409"/>
      <c r="F544" s="409"/>
      <c r="G544" s="416"/>
      <c r="H544" s="97" t="s">
        <v>1603</v>
      </c>
      <c r="I544" s="415"/>
    </row>
    <row r="545" customFormat="false" ht="12.75" hidden="false" customHeight="true" outlineLevel="0" collapsed="false">
      <c r="A545" s="219"/>
      <c r="B545" s="404"/>
      <c r="C545" s="413"/>
      <c r="D545" s="61" t="s">
        <v>1604</v>
      </c>
      <c r="E545" s="409"/>
      <c r="F545" s="409"/>
      <c r="G545" s="416"/>
      <c r="H545" s="97" t="s">
        <v>1605</v>
      </c>
      <c r="I545" s="415"/>
    </row>
    <row r="546" customFormat="false" ht="12.75" hidden="false" customHeight="true" outlineLevel="0" collapsed="false">
      <c r="A546" s="219"/>
      <c r="B546" s="404"/>
      <c r="C546" s="413"/>
      <c r="D546" s="62" t="s">
        <v>1606</v>
      </c>
      <c r="E546" s="410"/>
      <c r="F546" s="410"/>
      <c r="G546" s="417"/>
      <c r="H546" s="104" t="s">
        <v>1607</v>
      </c>
      <c r="I546" s="420"/>
    </row>
    <row r="547" customFormat="false" ht="12.75" hidden="false" customHeight="true" outlineLevel="0" collapsed="false">
      <c r="A547" s="219"/>
      <c r="B547" s="206" t="s">
        <v>1608</v>
      </c>
      <c r="C547" s="206"/>
      <c r="D547" s="421" t="s">
        <v>1609</v>
      </c>
      <c r="E547" s="422"/>
      <c r="F547" s="422"/>
      <c r="G547" s="423"/>
      <c r="H547" s="94" t="s">
        <v>1610</v>
      </c>
      <c r="I547" s="407"/>
    </row>
    <row r="548" customFormat="false" ht="12.75" hidden="false" customHeight="true" outlineLevel="0" collapsed="false">
      <c r="A548" s="219"/>
      <c r="B548" s="206"/>
      <c r="C548" s="206"/>
      <c r="D548" s="61" t="s">
        <v>1611</v>
      </c>
      <c r="E548" s="409"/>
      <c r="F548" s="409"/>
      <c r="G548" s="424"/>
      <c r="H548" s="97" t="s">
        <v>1612</v>
      </c>
      <c r="I548" s="415"/>
    </row>
    <row r="549" customFormat="false" ht="12.75" hidden="false" customHeight="true" outlineLevel="0" collapsed="false">
      <c r="A549" s="219"/>
      <c r="B549" s="206"/>
      <c r="C549" s="206"/>
      <c r="D549" s="61" t="s">
        <v>1613</v>
      </c>
      <c r="E549" s="409"/>
      <c r="F549" s="409"/>
      <c r="G549" s="424"/>
      <c r="H549" s="97" t="s">
        <v>1614</v>
      </c>
      <c r="I549" s="415"/>
    </row>
    <row r="550" customFormat="false" ht="12.75" hidden="false" customHeight="true" outlineLevel="0" collapsed="false">
      <c r="A550" s="219"/>
      <c r="B550" s="206"/>
      <c r="C550" s="206"/>
      <c r="D550" s="61" t="s">
        <v>1615</v>
      </c>
      <c r="E550" s="409"/>
      <c r="F550" s="409"/>
      <c r="G550" s="424"/>
      <c r="H550" s="97" t="s">
        <v>1616</v>
      </c>
      <c r="I550" s="415"/>
    </row>
    <row r="551" customFormat="false" ht="12.75" hidden="false" customHeight="true" outlineLevel="0" collapsed="false">
      <c r="A551" s="219"/>
      <c r="B551" s="206"/>
      <c r="C551" s="206"/>
      <c r="D551" s="61" t="s">
        <v>1617</v>
      </c>
      <c r="E551" s="409"/>
      <c r="F551" s="409"/>
      <c r="G551" s="424"/>
      <c r="H551" s="97" t="s">
        <v>1618</v>
      </c>
      <c r="I551" s="415"/>
    </row>
    <row r="552" customFormat="false" ht="12.75" hidden="false" customHeight="true" outlineLevel="0" collapsed="false">
      <c r="A552" s="219"/>
      <c r="B552" s="206"/>
      <c r="C552" s="206"/>
      <c r="D552" s="247" t="s">
        <v>1619</v>
      </c>
      <c r="E552" s="425"/>
      <c r="F552" s="425"/>
      <c r="G552" s="426"/>
      <c r="H552" s="54" t="s">
        <v>1620</v>
      </c>
      <c r="I552" s="418"/>
    </row>
    <row r="553" customFormat="false" ht="12.9" hidden="false" customHeight="true" outlineLevel="0" collapsed="false">
      <c r="A553" s="207" t="s">
        <v>1621</v>
      </c>
      <c r="B553" s="166" t="s">
        <v>1622</v>
      </c>
      <c r="C553" s="166"/>
      <c r="D553" s="166"/>
      <c r="E553" s="166"/>
      <c r="F553" s="166"/>
      <c r="G553" s="166"/>
      <c r="H553" s="427" t="s">
        <v>1623</v>
      </c>
      <c r="I553" s="428"/>
    </row>
    <row r="554" customFormat="false" ht="12.9" hidden="false" customHeight="false" outlineLevel="0" collapsed="false">
      <c r="A554" s="207"/>
      <c r="B554" s="248" t="s">
        <v>1624</v>
      </c>
      <c r="C554" s="248"/>
      <c r="D554" s="248"/>
      <c r="E554" s="248"/>
      <c r="F554" s="248"/>
      <c r="G554" s="248"/>
      <c r="H554" s="429" t="s">
        <v>1625</v>
      </c>
      <c r="I554" s="398"/>
    </row>
    <row r="555" customFormat="false" ht="12.9" hidden="false" customHeight="true" outlineLevel="0" collapsed="false">
      <c r="A555" s="207"/>
      <c r="B555" s="55" t="s">
        <v>1626</v>
      </c>
      <c r="C555" s="55"/>
      <c r="D555" s="55"/>
      <c r="E555" s="430" t="s">
        <v>1627</v>
      </c>
      <c r="F555" s="358" t="s">
        <v>1628</v>
      </c>
      <c r="G555" s="431"/>
      <c r="H555" s="206" t="s">
        <v>1629</v>
      </c>
      <c r="I555" s="432"/>
    </row>
    <row r="556" customFormat="false" ht="12.75" hidden="false" customHeight="true" outlineLevel="0" collapsed="false">
      <c r="A556" s="207"/>
      <c r="B556" s="284" t="s">
        <v>1630</v>
      </c>
      <c r="C556" s="284"/>
      <c r="D556" s="284"/>
      <c r="E556" s="284"/>
      <c r="F556" s="358" t="s">
        <v>1631</v>
      </c>
      <c r="G556" s="433"/>
      <c r="H556" s="206" t="s">
        <v>1632</v>
      </c>
      <c r="I556" s="434"/>
    </row>
    <row r="557" customFormat="false" ht="12.45" hidden="false" customHeight="true" outlineLevel="0" collapsed="false">
      <c r="A557" s="207"/>
      <c r="B557" s="55" t="s">
        <v>1626</v>
      </c>
      <c r="C557" s="55"/>
      <c r="D557" s="55"/>
      <c r="E557" s="55" t="s">
        <v>1633</v>
      </c>
      <c r="F557" s="125" t="s">
        <v>1634</v>
      </c>
      <c r="G557" s="321"/>
      <c r="H557" s="135" t="s">
        <v>1635</v>
      </c>
      <c r="I557" s="141"/>
    </row>
    <row r="558" customFormat="false" ht="13.5" hidden="false" customHeight="true" outlineLevel="0" collapsed="false">
      <c r="A558" s="207"/>
      <c r="B558" s="55"/>
      <c r="C558" s="55"/>
      <c r="D558" s="55"/>
      <c r="E558" s="55"/>
      <c r="F558" s="154" t="s">
        <v>1636</v>
      </c>
      <c r="G558" s="155"/>
      <c r="H558" s="131" t="s">
        <v>1637</v>
      </c>
      <c r="I558" s="240"/>
    </row>
    <row r="559" customFormat="false" ht="12" hidden="false" customHeight="true" outlineLevel="0" collapsed="false">
      <c r="A559" s="207"/>
      <c r="B559" s="55" t="s">
        <v>1638</v>
      </c>
      <c r="C559" s="55"/>
      <c r="D559" s="55"/>
      <c r="E559" s="127" t="s">
        <v>1639</v>
      </c>
      <c r="F559" s="190"/>
      <c r="G559" s="186"/>
      <c r="H559" s="189" t="s">
        <v>1640</v>
      </c>
      <c r="I559" s="242"/>
    </row>
    <row r="560" customFormat="false" ht="12" hidden="false" customHeight="true" outlineLevel="0" collapsed="false">
      <c r="A560" s="207"/>
      <c r="B560" s="55"/>
      <c r="C560" s="55"/>
      <c r="D560" s="55"/>
      <c r="E560" s="128" t="s">
        <v>1641</v>
      </c>
      <c r="F560" s="435" t="s">
        <v>1642</v>
      </c>
      <c r="G560" s="186"/>
      <c r="H560" s="189" t="s">
        <v>1643</v>
      </c>
      <c r="I560" s="242"/>
    </row>
    <row r="561" customFormat="false" ht="12" hidden="false" customHeight="true" outlineLevel="0" collapsed="false">
      <c r="A561" s="207"/>
      <c r="B561" s="55"/>
      <c r="C561" s="55"/>
      <c r="D561" s="55"/>
      <c r="E561" s="128"/>
      <c r="F561" s="435" t="s">
        <v>1644</v>
      </c>
      <c r="G561" s="186"/>
      <c r="H561" s="189" t="s">
        <v>1645</v>
      </c>
      <c r="I561" s="242"/>
    </row>
    <row r="562" customFormat="false" ht="12" hidden="false" customHeight="true" outlineLevel="0" collapsed="false">
      <c r="A562" s="207"/>
      <c r="B562" s="55"/>
      <c r="C562" s="55"/>
      <c r="D562" s="55"/>
      <c r="E562" s="128"/>
      <c r="F562" s="294" t="s">
        <v>1646</v>
      </c>
      <c r="G562" s="186"/>
      <c r="H562" s="189" t="s">
        <v>1647</v>
      </c>
      <c r="I562" s="242"/>
    </row>
    <row r="563" customFormat="false" ht="12" hidden="false" customHeight="true" outlineLevel="0" collapsed="false">
      <c r="A563" s="207"/>
      <c r="B563" s="55"/>
      <c r="C563" s="55"/>
      <c r="D563" s="55"/>
      <c r="E563" s="128"/>
      <c r="F563" s="436" t="s">
        <v>1648</v>
      </c>
      <c r="G563" s="437"/>
      <c r="H563" s="189" t="s">
        <v>1649</v>
      </c>
      <c r="I563" s="242"/>
    </row>
    <row r="564" customFormat="false" ht="12" hidden="false" customHeight="true" outlineLevel="0" collapsed="false">
      <c r="A564" s="207"/>
      <c r="B564" s="55"/>
      <c r="C564" s="55"/>
      <c r="D564" s="55"/>
      <c r="E564" s="128"/>
      <c r="F564" s="127" t="s">
        <v>1650</v>
      </c>
      <c r="G564" s="186"/>
      <c r="H564" s="189" t="s">
        <v>1651</v>
      </c>
      <c r="I564" s="242"/>
    </row>
    <row r="565" customFormat="false" ht="12" hidden="false" customHeight="true" outlineLevel="0" collapsed="false">
      <c r="A565" s="207"/>
      <c r="B565" s="55"/>
      <c r="C565" s="55"/>
      <c r="D565" s="55"/>
      <c r="E565" s="438" t="s">
        <v>1652</v>
      </c>
      <c r="F565" s="190"/>
      <c r="G565" s="186"/>
      <c r="H565" s="189" t="s">
        <v>1653</v>
      </c>
      <c r="I565" s="242"/>
    </row>
    <row r="566" customFormat="false" ht="12" hidden="false" customHeight="true" outlineLevel="0" collapsed="false">
      <c r="A566" s="207"/>
      <c r="B566" s="55"/>
      <c r="C566" s="55"/>
      <c r="D566" s="55"/>
      <c r="E566" s="127" t="s">
        <v>1654</v>
      </c>
      <c r="F566" s="190"/>
      <c r="G566" s="186"/>
      <c r="H566" s="189" t="s">
        <v>1655</v>
      </c>
      <c r="I566" s="242"/>
    </row>
    <row r="567" customFormat="false" ht="12.45" hidden="false" customHeight="true" outlineLevel="0" collapsed="false">
      <c r="A567" s="207"/>
      <c r="B567" s="55"/>
      <c r="C567" s="55"/>
      <c r="D567" s="55"/>
      <c r="E567" s="294" t="s">
        <v>1656</v>
      </c>
      <c r="F567" s="294"/>
      <c r="G567" s="294"/>
      <c r="H567" s="189" t="s">
        <v>1657</v>
      </c>
      <c r="I567" s="242"/>
    </row>
    <row r="568" customFormat="false" ht="12.45" hidden="false" customHeight="false" outlineLevel="0" collapsed="false">
      <c r="A568" s="207"/>
      <c r="B568" s="55"/>
      <c r="C568" s="55"/>
      <c r="D568" s="55"/>
      <c r="E568" s="296" t="s">
        <v>1658</v>
      </c>
      <c r="F568" s="439"/>
      <c r="G568" s="439"/>
      <c r="H568" s="440" t="s">
        <v>1659</v>
      </c>
      <c r="I568" s="403"/>
    </row>
    <row r="569" customFormat="false" ht="12.9" hidden="false" customHeight="true" outlineLevel="0" collapsed="false">
      <c r="A569" s="207"/>
      <c r="B569" s="55"/>
      <c r="C569" s="55"/>
      <c r="D569" s="55"/>
      <c r="E569" s="441" t="s">
        <v>1660</v>
      </c>
      <c r="F569" s="441"/>
      <c r="G569" s="441"/>
      <c r="H569" s="191" t="s">
        <v>1661</v>
      </c>
      <c r="I569" s="243"/>
    </row>
    <row r="570" customFormat="false" ht="12.9" hidden="false" customHeight="true" outlineLevel="0" collapsed="false">
      <c r="A570" s="114" t="s">
        <v>1662</v>
      </c>
      <c r="B570" s="246" t="s">
        <v>1663</v>
      </c>
      <c r="C570" s="246"/>
      <c r="D570" s="246"/>
      <c r="E570" s="246"/>
      <c r="F570" s="166" t="s">
        <v>1664</v>
      </c>
      <c r="G570" s="166"/>
      <c r="H570" s="442" t="s">
        <v>1665</v>
      </c>
      <c r="I570" s="164"/>
    </row>
    <row r="571" customFormat="false" ht="12.45" hidden="false" customHeight="true" outlineLevel="0" collapsed="false">
      <c r="A571" s="114"/>
      <c r="B571" s="74" t="s">
        <v>1666</v>
      </c>
      <c r="C571" s="74"/>
      <c r="D571" s="246" t="s">
        <v>1667</v>
      </c>
      <c r="E571" s="246"/>
      <c r="F571" s="107" t="s">
        <v>758</v>
      </c>
      <c r="G571" s="107"/>
      <c r="H571" s="45" t="s">
        <v>1668</v>
      </c>
      <c r="I571" s="108"/>
    </row>
    <row r="572" customFormat="false" ht="12.45" hidden="false" customHeight="false" outlineLevel="0" collapsed="false">
      <c r="A572" s="114"/>
      <c r="B572" s="74"/>
      <c r="C572" s="74"/>
      <c r="D572" s="246"/>
      <c r="E572" s="246"/>
      <c r="F572" s="61" t="s">
        <v>1669</v>
      </c>
      <c r="G572" s="61"/>
      <c r="H572" s="33" t="s">
        <v>1670</v>
      </c>
      <c r="I572" s="129"/>
    </row>
    <row r="573" customFormat="false" ht="12.9" hidden="false" customHeight="false" outlineLevel="0" collapsed="false">
      <c r="A573" s="114"/>
      <c r="B573" s="74"/>
      <c r="C573" s="74"/>
      <c r="D573" s="246"/>
      <c r="E573" s="246"/>
      <c r="F573" s="174" t="s">
        <v>1671</v>
      </c>
      <c r="G573" s="174"/>
      <c r="H573" s="39" t="s">
        <v>1672</v>
      </c>
      <c r="I573" s="110"/>
    </row>
    <row r="574" customFormat="false" ht="12.9" hidden="false" customHeight="true" outlineLevel="0" collapsed="false">
      <c r="A574" s="114"/>
      <c r="B574" s="74"/>
      <c r="C574" s="74"/>
      <c r="D574" s="246" t="s">
        <v>1673</v>
      </c>
      <c r="E574" s="246"/>
      <c r="F574" s="166" t="s">
        <v>1674</v>
      </c>
      <c r="G574" s="166"/>
      <c r="H574" s="442" t="s">
        <v>1675</v>
      </c>
      <c r="I574" s="211"/>
    </row>
    <row r="575" customFormat="false" ht="12.45" hidden="false" customHeight="true" outlineLevel="0" collapsed="false">
      <c r="A575" s="114"/>
      <c r="B575" s="74" t="s">
        <v>1676</v>
      </c>
      <c r="C575" s="73" t="s">
        <v>1677</v>
      </c>
      <c r="D575" s="88" t="s">
        <v>1678</v>
      </c>
      <c r="E575" s="88"/>
      <c r="F575" s="107" t="s">
        <v>1679</v>
      </c>
      <c r="G575" s="107"/>
      <c r="H575" s="45" t="s">
        <v>1680</v>
      </c>
      <c r="I575" s="108"/>
    </row>
    <row r="576" customFormat="false" ht="12.9" hidden="false" customHeight="false" outlineLevel="0" collapsed="false">
      <c r="A576" s="114"/>
      <c r="B576" s="74"/>
      <c r="C576" s="74"/>
      <c r="D576" s="88"/>
      <c r="E576" s="88"/>
      <c r="F576" s="62" t="s">
        <v>1681</v>
      </c>
      <c r="G576" s="63"/>
      <c r="H576" s="39" t="s">
        <v>1682</v>
      </c>
      <c r="I576" s="110"/>
    </row>
    <row r="577" customFormat="false" ht="12.9" hidden="false" customHeight="true" outlineLevel="0" collapsed="false">
      <c r="A577" s="114"/>
      <c r="B577" s="74"/>
      <c r="C577" s="180" t="s">
        <v>1683</v>
      </c>
      <c r="D577" s="180"/>
      <c r="E577" s="180"/>
      <c r="F577" s="443" t="s">
        <v>1684</v>
      </c>
      <c r="G577" s="443"/>
      <c r="H577" s="442" t="s">
        <v>1685</v>
      </c>
      <c r="I577" s="164"/>
    </row>
    <row r="578" s="448" customFormat="true" ht="12.45" hidden="false" customHeight="true" outlineLevel="0" collapsed="false">
      <c r="A578" s="444" t="s">
        <v>1686</v>
      </c>
      <c r="B578" s="444"/>
      <c r="C578" s="444"/>
      <c r="D578" s="445" t="s">
        <v>1687</v>
      </c>
      <c r="E578" s="445"/>
      <c r="F578" s="446" t="s">
        <v>1688</v>
      </c>
      <c r="G578" s="447"/>
      <c r="H578" s="389" t="s">
        <v>1689</v>
      </c>
      <c r="I578" s="108"/>
    </row>
    <row r="579" s="448" customFormat="true" ht="12.45" hidden="false" customHeight="false" outlineLevel="0" collapsed="false">
      <c r="A579" s="444"/>
      <c r="B579" s="444"/>
      <c r="C579" s="444"/>
      <c r="D579" s="445"/>
      <c r="E579" s="445"/>
      <c r="F579" s="449" t="s">
        <v>1690</v>
      </c>
      <c r="G579" s="450"/>
      <c r="H579" s="382" t="s">
        <v>1691</v>
      </c>
      <c r="I579" s="129"/>
    </row>
    <row r="580" s="448" customFormat="true" ht="12.45" hidden="false" customHeight="false" outlineLevel="0" collapsed="false">
      <c r="A580" s="444"/>
      <c r="B580" s="444"/>
      <c r="C580" s="444"/>
      <c r="D580" s="445"/>
      <c r="E580" s="445"/>
      <c r="F580" s="449" t="s">
        <v>1692</v>
      </c>
      <c r="G580" s="450"/>
      <c r="H580" s="382" t="s">
        <v>1693</v>
      </c>
      <c r="I580" s="129"/>
    </row>
    <row r="581" s="448" customFormat="true" ht="12.45" hidden="false" customHeight="false" outlineLevel="0" collapsed="false">
      <c r="A581" s="444"/>
      <c r="B581" s="444"/>
      <c r="C581" s="444"/>
      <c r="D581" s="445"/>
      <c r="E581" s="445"/>
      <c r="F581" s="449" t="s">
        <v>1694</v>
      </c>
      <c r="G581" s="450"/>
      <c r="H581" s="382" t="s">
        <v>1695</v>
      </c>
      <c r="I581" s="129"/>
    </row>
    <row r="582" s="448" customFormat="true" ht="12.9" hidden="false" customHeight="false" outlineLevel="0" collapsed="false">
      <c r="A582" s="444"/>
      <c r="B582" s="444"/>
      <c r="C582" s="444"/>
      <c r="D582" s="445"/>
      <c r="E582" s="445"/>
      <c r="F582" s="451" t="s">
        <v>1696</v>
      </c>
      <c r="G582" s="452"/>
      <c r="H582" s="378" t="s">
        <v>1697</v>
      </c>
      <c r="I582" s="110"/>
    </row>
    <row r="583" s="448" customFormat="true" ht="12.45" hidden="false" customHeight="true" outlineLevel="0" collapsed="false">
      <c r="A583" s="444"/>
      <c r="B583" s="444"/>
      <c r="C583" s="444"/>
      <c r="D583" s="453" t="s">
        <v>1698</v>
      </c>
      <c r="E583" s="453"/>
      <c r="F583" s="446" t="s">
        <v>1688</v>
      </c>
      <c r="G583" s="454"/>
      <c r="H583" s="389" t="s">
        <v>1699</v>
      </c>
      <c r="I583" s="108"/>
    </row>
    <row r="584" s="448" customFormat="true" ht="12.45" hidden="false" customHeight="false" outlineLevel="0" collapsed="false">
      <c r="A584" s="444"/>
      <c r="B584" s="444"/>
      <c r="C584" s="444"/>
      <c r="D584" s="453"/>
      <c r="E584" s="453"/>
      <c r="F584" s="449" t="s">
        <v>1690</v>
      </c>
      <c r="G584" s="455"/>
      <c r="H584" s="382" t="s">
        <v>1700</v>
      </c>
      <c r="I584" s="129"/>
    </row>
    <row r="585" s="448" customFormat="true" ht="12.45" hidden="false" customHeight="false" outlineLevel="0" collapsed="false">
      <c r="A585" s="444"/>
      <c r="B585" s="444"/>
      <c r="C585" s="444"/>
      <c r="D585" s="453"/>
      <c r="E585" s="453"/>
      <c r="F585" s="449" t="s">
        <v>1692</v>
      </c>
      <c r="G585" s="455"/>
      <c r="H585" s="382" t="s">
        <v>1701</v>
      </c>
      <c r="I585" s="129"/>
    </row>
    <row r="586" s="448" customFormat="true" ht="12.45" hidden="false" customHeight="false" outlineLevel="0" collapsed="false">
      <c r="A586" s="444"/>
      <c r="B586" s="444"/>
      <c r="C586" s="444"/>
      <c r="D586" s="453"/>
      <c r="E586" s="453"/>
      <c r="F586" s="449" t="s">
        <v>1694</v>
      </c>
      <c r="G586" s="450"/>
      <c r="H586" s="382" t="s">
        <v>1702</v>
      </c>
      <c r="I586" s="129"/>
    </row>
    <row r="587" s="448" customFormat="true" ht="12.9" hidden="false" customHeight="false" outlineLevel="0" collapsed="false">
      <c r="A587" s="444"/>
      <c r="B587" s="444"/>
      <c r="C587" s="444"/>
      <c r="D587" s="453"/>
      <c r="E587" s="453"/>
      <c r="F587" s="451" t="s">
        <v>1696</v>
      </c>
      <c r="G587" s="452"/>
      <c r="H587" s="378" t="s">
        <v>1703</v>
      </c>
      <c r="I587" s="110"/>
    </row>
    <row r="588" customFormat="false" ht="12.45" hidden="false" customHeight="true" outlineLevel="0" collapsed="false">
      <c r="A588" s="24" t="s">
        <v>1704</v>
      </c>
      <c r="B588" s="24"/>
      <c r="C588" s="170" t="s">
        <v>1705</v>
      </c>
      <c r="D588" s="170"/>
      <c r="E588" s="170"/>
      <c r="F588" s="107" t="s">
        <v>1706</v>
      </c>
      <c r="G588" s="107"/>
      <c r="H588" s="45" t="s">
        <v>1707</v>
      </c>
      <c r="I588" s="108"/>
    </row>
    <row r="589" customFormat="false" ht="12.9" hidden="false" customHeight="false" outlineLevel="0" collapsed="false">
      <c r="A589" s="24"/>
      <c r="B589" s="24"/>
      <c r="C589" s="170"/>
      <c r="D589" s="170"/>
      <c r="E589" s="170"/>
      <c r="F589" s="62" t="s">
        <v>1708</v>
      </c>
      <c r="G589" s="62"/>
      <c r="H589" s="39" t="s">
        <v>1709</v>
      </c>
      <c r="I589" s="110"/>
    </row>
    <row r="590" customFormat="false" ht="12.45" hidden="false" customHeight="false" outlineLevel="0" collapsed="false">
      <c r="A590" s="24"/>
      <c r="B590" s="24"/>
      <c r="C590" s="165" t="s">
        <v>1710</v>
      </c>
      <c r="D590" s="165"/>
      <c r="E590" s="165"/>
      <c r="F590" s="107" t="s">
        <v>1711</v>
      </c>
      <c r="G590" s="107"/>
      <c r="H590" s="45" t="s">
        <v>1712</v>
      </c>
      <c r="I590" s="108"/>
    </row>
    <row r="591" customFormat="false" ht="12.45" hidden="false" customHeight="false" outlineLevel="0" collapsed="false">
      <c r="A591" s="24"/>
      <c r="B591" s="24"/>
      <c r="C591" s="165"/>
      <c r="D591" s="165"/>
      <c r="E591" s="165"/>
      <c r="F591" s="61" t="s">
        <v>1713</v>
      </c>
      <c r="G591" s="61"/>
      <c r="H591" s="33" t="s">
        <v>1714</v>
      </c>
      <c r="I591" s="129"/>
    </row>
    <row r="592" customFormat="false" ht="12.45" hidden="false" customHeight="false" outlineLevel="0" collapsed="false">
      <c r="A592" s="24"/>
      <c r="B592" s="24"/>
      <c r="C592" s="165"/>
      <c r="D592" s="165"/>
      <c r="E592" s="165"/>
      <c r="F592" s="61" t="s">
        <v>1715</v>
      </c>
      <c r="G592" s="61"/>
      <c r="H592" s="33" t="s">
        <v>1716</v>
      </c>
      <c r="I592" s="129"/>
    </row>
    <row r="593" customFormat="false" ht="12.45" hidden="false" customHeight="false" outlineLevel="0" collapsed="false">
      <c r="A593" s="24"/>
      <c r="B593" s="24"/>
      <c r="C593" s="165"/>
      <c r="D593" s="165"/>
      <c r="E593" s="165"/>
      <c r="F593" s="61" t="s">
        <v>559</v>
      </c>
      <c r="G593" s="61"/>
      <c r="H593" s="33" t="s">
        <v>1717</v>
      </c>
      <c r="I593" s="129"/>
    </row>
    <row r="594" customFormat="false" ht="12.45" hidden="false" customHeight="false" outlineLevel="0" collapsed="false">
      <c r="A594" s="24"/>
      <c r="B594" s="24"/>
      <c r="C594" s="165"/>
      <c r="D594" s="165"/>
      <c r="E594" s="165"/>
      <c r="F594" s="61" t="s">
        <v>1718</v>
      </c>
      <c r="G594" s="61"/>
      <c r="H594" s="33" t="s">
        <v>1719</v>
      </c>
      <c r="I594" s="129"/>
    </row>
    <row r="595" customFormat="false" ht="12.9" hidden="false" customHeight="false" outlineLevel="0" collapsed="false">
      <c r="A595" s="24"/>
      <c r="B595" s="24"/>
      <c r="C595" s="165"/>
      <c r="D595" s="165"/>
      <c r="E595" s="165"/>
      <c r="F595" s="62" t="s">
        <v>1720</v>
      </c>
      <c r="G595" s="62"/>
      <c r="H595" s="39" t="s">
        <v>1721</v>
      </c>
      <c r="I595" s="110"/>
    </row>
    <row r="596" customFormat="false" ht="12.45" hidden="false" customHeight="true" outlineLevel="0" collapsed="false">
      <c r="A596" s="24"/>
      <c r="B596" s="24"/>
      <c r="C596" s="170" t="s">
        <v>1722</v>
      </c>
      <c r="D596" s="170"/>
      <c r="E596" s="170"/>
      <c r="F596" s="107" t="s">
        <v>1711</v>
      </c>
      <c r="G596" s="107"/>
      <c r="H596" s="45" t="s">
        <v>1723</v>
      </c>
      <c r="I596" s="108"/>
    </row>
    <row r="597" customFormat="false" ht="12.45" hidden="false" customHeight="false" outlineLevel="0" collapsed="false">
      <c r="A597" s="24"/>
      <c r="B597" s="24"/>
      <c r="C597" s="170"/>
      <c r="D597" s="170"/>
      <c r="E597" s="170"/>
      <c r="F597" s="61" t="s">
        <v>1713</v>
      </c>
      <c r="G597" s="61"/>
      <c r="H597" s="33" t="s">
        <v>1724</v>
      </c>
      <c r="I597" s="129"/>
    </row>
    <row r="598" customFormat="false" ht="12.45" hidden="false" customHeight="false" outlineLevel="0" collapsed="false">
      <c r="A598" s="24"/>
      <c r="B598" s="24"/>
      <c r="C598" s="170"/>
      <c r="D598" s="170"/>
      <c r="E598" s="170"/>
      <c r="F598" s="61" t="s">
        <v>1715</v>
      </c>
      <c r="G598" s="61"/>
      <c r="H598" s="33" t="s">
        <v>1725</v>
      </c>
      <c r="I598" s="129"/>
    </row>
    <row r="599" customFormat="false" ht="12.9" hidden="false" customHeight="false" outlineLevel="0" collapsed="false">
      <c r="A599" s="24"/>
      <c r="B599" s="24"/>
      <c r="C599" s="170"/>
      <c r="D599" s="170"/>
      <c r="E599" s="170"/>
      <c r="F599" s="62" t="s">
        <v>1726</v>
      </c>
      <c r="G599" s="62"/>
      <c r="H599" s="39" t="s">
        <v>1727</v>
      </c>
      <c r="I599" s="110"/>
    </row>
    <row r="600" customFormat="false" ht="12.9" hidden="false" customHeight="true" outlineLevel="0" collapsed="false">
      <c r="A600" s="24"/>
      <c r="B600" s="24"/>
      <c r="C600" s="170" t="s">
        <v>1728</v>
      </c>
      <c r="D600" s="170"/>
      <c r="E600" s="170"/>
      <c r="F600" s="166" t="s">
        <v>1729</v>
      </c>
      <c r="G600" s="166"/>
      <c r="H600" s="442" t="s">
        <v>1730</v>
      </c>
      <c r="I600" s="164"/>
    </row>
    <row r="601" customFormat="false" ht="12.9" hidden="false" customHeight="false" outlineLevel="0" collapsed="false">
      <c r="A601" s="24"/>
      <c r="B601" s="24"/>
      <c r="C601" s="456" t="s">
        <v>1731</v>
      </c>
      <c r="D601" s="456"/>
      <c r="E601" s="456"/>
      <c r="F601" s="154" t="s">
        <v>1732</v>
      </c>
      <c r="G601" s="457"/>
      <c r="H601" s="39" t="s">
        <v>1733</v>
      </c>
      <c r="I601" s="132"/>
    </row>
    <row r="602" customFormat="false" ht="13.5" hidden="false" customHeight="true" outlineLevel="0" collapsed="false">
      <c r="A602" s="114" t="s">
        <v>1734</v>
      </c>
      <c r="B602" s="114" t="s">
        <v>1735</v>
      </c>
      <c r="C602" s="196" t="s">
        <v>1736</v>
      </c>
      <c r="D602" s="196"/>
      <c r="E602" s="458" t="s">
        <v>1737</v>
      </c>
      <c r="F602" s="459" t="s">
        <v>1736</v>
      </c>
      <c r="G602" s="459"/>
      <c r="H602" s="180" t="s">
        <v>1738</v>
      </c>
      <c r="I602" s="164"/>
    </row>
    <row r="603" customFormat="false" ht="12.45" hidden="false" customHeight="false" outlineLevel="0" collapsed="false">
      <c r="A603" s="114"/>
      <c r="B603" s="114"/>
      <c r="C603" s="196"/>
      <c r="D603" s="196"/>
      <c r="E603" s="458"/>
      <c r="F603" s="460" t="s">
        <v>1739</v>
      </c>
      <c r="G603" s="460"/>
      <c r="H603" s="461" t="s">
        <v>1740</v>
      </c>
      <c r="I603" s="108"/>
    </row>
    <row r="604" customFormat="false" ht="12.9" hidden="false" customHeight="false" outlineLevel="0" collapsed="false">
      <c r="A604" s="114"/>
      <c r="B604" s="114"/>
      <c r="C604" s="196"/>
      <c r="D604" s="196"/>
      <c r="E604" s="458"/>
      <c r="F604" s="462" t="s">
        <v>1741</v>
      </c>
      <c r="G604" s="462"/>
      <c r="H604" s="191" t="s">
        <v>1742</v>
      </c>
      <c r="I604" s="110"/>
    </row>
    <row r="605" customFormat="false" ht="15.9" hidden="false" customHeight="false" outlineLevel="0" collapsed="false">
      <c r="A605" s="114"/>
      <c r="B605" s="114"/>
      <c r="C605" s="196"/>
      <c r="D605" s="196"/>
      <c r="E605" s="463" t="s">
        <v>1743</v>
      </c>
      <c r="F605" s="464" t="s">
        <v>1736</v>
      </c>
      <c r="G605" s="464"/>
      <c r="H605" s="180" t="s">
        <v>1744</v>
      </c>
      <c r="I605" s="164"/>
    </row>
    <row r="606" customFormat="false" ht="12.45" hidden="false" customHeight="true" outlineLevel="0" collapsed="false">
      <c r="A606" s="114"/>
      <c r="B606" s="114"/>
      <c r="C606" s="196" t="s">
        <v>1745</v>
      </c>
      <c r="D606" s="196"/>
      <c r="E606" s="465" t="s">
        <v>1737</v>
      </c>
      <c r="F606" s="460" t="s">
        <v>1746</v>
      </c>
      <c r="G606" s="460"/>
      <c r="H606" s="461" t="s">
        <v>1747</v>
      </c>
      <c r="I606" s="108"/>
    </row>
    <row r="607" customFormat="false" ht="12.45" hidden="false" customHeight="false" outlineLevel="0" collapsed="false">
      <c r="A607" s="114"/>
      <c r="B607" s="114"/>
      <c r="C607" s="196"/>
      <c r="D607" s="196"/>
      <c r="E607" s="465"/>
      <c r="F607" s="466" t="s">
        <v>1748</v>
      </c>
      <c r="G607" s="466"/>
      <c r="H607" s="189" t="s">
        <v>1749</v>
      </c>
      <c r="I607" s="129"/>
    </row>
    <row r="608" customFormat="false" ht="12.45" hidden="false" customHeight="false" outlineLevel="0" collapsed="false">
      <c r="A608" s="114"/>
      <c r="B608" s="114"/>
      <c r="C608" s="196"/>
      <c r="D608" s="196"/>
      <c r="E608" s="465"/>
      <c r="F608" s="466" t="s">
        <v>1750</v>
      </c>
      <c r="G608" s="466"/>
      <c r="H608" s="189" t="s">
        <v>1751</v>
      </c>
      <c r="I608" s="129"/>
    </row>
    <row r="609" customFormat="false" ht="12.9" hidden="false" customHeight="false" outlineLevel="0" collapsed="false">
      <c r="A609" s="114"/>
      <c r="B609" s="114"/>
      <c r="C609" s="196"/>
      <c r="D609" s="196"/>
      <c r="E609" s="465"/>
      <c r="F609" s="462" t="s">
        <v>1752</v>
      </c>
      <c r="G609" s="462"/>
      <c r="H609" s="191" t="s">
        <v>1753</v>
      </c>
      <c r="I609" s="110"/>
    </row>
    <row r="610" customFormat="false" ht="12.45" hidden="false" customHeight="true" outlineLevel="0" collapsed="false">
      <c r="A610" s="114"/>
      <c r="B610" s="114"/>
      <c r="C610" s="196"/>
      <c r="D610" s="196"/>
      <c r="E610" s="467" t="s">
        <v>1743</v>
      </c>
      <c r="F610" s="460" t="s">
        <v>1746</v>
      </c>
      <c r="G610" s="460"/>
      <c r="H610" s="461" t="s">
        <v>1754</v>
      </c>
      <c r="I610" s="108"/>
    </row>
    <row r="611" customFormat="false" ht="12.45" hidden="false" customHeight="false" outlineLevel="0" collapsed="false">
      <c r="A611" s="114"/>
      <c r="B611" s="114"/>
      <c r="C611" s="196"/>
      <c r="D611" s="196"/>
      <c r="E611" s="467"/>
      <c r="F611" s="466" t="s">
        <v>1748</v>
      </c>
      <c r="G611" s="466"/>
      <c r="H611" s="189" t="s">
        <v>1755</v>
      </c>
      <c r="I611" s="129"/>
    </row>
    <row r="612" customFormat="false" ht="12.45" hidden="false" customHeight="false" outlineLevel="0" collapsed="false">
      <c r="A612" s="114"/>
      <c r="B612" s="114"/>
      <c r="C612" s="196"/>
      <c r="D612" s="196"/>
      <c r="E612" s="467"/>
      <c r="F612" s="466" t="s">
        <v>1750</v>
      </c>
      <c r="G612" s="466"/>
      <c r="H612" s="189" t="s">
        <v>1756</v>
      </c>
      <c r="I612" s="129"/>
    </row>
    <row r="613" customFormat="false" ht="12.9" hidden="false" customHeight="false" outlineLevel="0" collapsed="false">
      <c r="A613" s="114"/>
      <c r="B613" s="114"/>
      <c r="C613" s="196"/>
      <c r="D613" s="196"/>
      <c r="E613" s="467"/>
      <c r="F613" s="462" t="s">
        <v>1752</v>
      </c>
      <c r="G613" s="462"/>
      <c r="H613" s="191" t="s">
        <v>1757</v>
      </c>
      <c r="I613" s="110"/>
    </row>
    <row r="614" customFormat="false" ht="12.45" hidden="false" customHeight="true" outlineLevel="0" collapsed="false">
      <c r="A614" s="114"/>
      <c r="B614" s="114"/>
      <c r="C614" s="196" t="s">
        <v>1758</v>
      </c>
      <c r="D614" s="196"/>
      <c r="E614" s="196"/>
      <c r="F614" s="468" t="s">
        <v>510</v>
      </c>
      <c r="G614" s="468"/>
      <c r="H614" s="461" t="s">
        <v>1759</v>
      </c>
      <c r="I614" s="108"/>
    </row>
    <row r="615" customFormat="false" ht="12.45" hidden="false" customHeight="false" outlineLevel="0" collapsed="false">
      <c r="A615" s="114"/>
      <c r="B615" s="114"/>
      <c r="C615" s="196"/>
      <c r="D615" s="196"/>
      <c r="E615" s="196"/>
      <c r="F615" s="466" t="s">
        <v>512</v>
      </c>
      <c r="G615" s="466"/>
      <c r="H615" s="189" t="s">
        <v>1760</v>
      </c>
      <c r="I615" s="129"/>
    </row>
    <row r="616" customFormat="false" ht="12.9" hidden="false" customHeight="false" outlineLevel="0" collapsed="false">
      <c r="A616" s="114"/>
      <c r="B616" s="114"/>
      <c r="C616" s="196"/>
      <c r="D616" s="196"/>
      <c r="E616" s="196"/>
      <c r="F616" s="462" t="s">
        <v>1761</v>
      </c>
      <c r="G616" s="462"/>
      <c r="H616" s="191" t="s">
        <v>1762</v>
      </c>
      <c r="I616" s="110"/>
    </row>
    <row r="617" customFormat="false" ht="12.45" hidden="false" customHeight="true" outlineLevel="0" collapsed="false">
      <c r="A617" s="114"/>
      <c r="B617" s="114"/>
      <c r="C617" s="469" t="s">
        <v>1763</v>
      </c>
      <c r="D617" s="469"/>
      <c r="E617" s="470" t="s">
        <v>1737</v>
      </c>
      <c r="F617" s="468" t="s">
        <v>1764</v>
      </c>
      <c r="G617" s="468"/>
      <c r="H617" s="461" t="s">
        <v>1765</v>
      </c>
      <c r="I617" s="108"/>
    </row>
    <row r="618" customFormat="false" ht="12.9" hidden="false" customHeight="false" outlineLevel="0" collapsed="false">
      <c r="A618" s="114"/>
      <c r="B618" s="114"/>
      <c r="C618" s="469"/>
      <c r="D618" s="469"/>
      <c r="E618" s="470"/>
      <c r="F618" s="471" t="s">
        <v>1766</v>
      </c>
      <c r="G618" s="471"/>
      <c r="H618" s="191" t="s">
        <v>1767</v>
      </c>
      <c r="I618" s="110"/>
    </row>
    <row r="619" customFormat="false" ht="12.45" hidden="false" customHeight="true" outlineLevel="0" collapsed="false">
      <c r="A619" s="114"/>
      <c r="B619" s="114"/>
      <c r="C619" s="469"/>
      <c r="D619" s="469"/>
      <c r="E619" s="472" t="s">
        <v>1743</v>
      </c>
      <c r="F619" s="468" t="s">
        <v>1764</v>
      </c>
      <c r="G619" s="468"/>
      <c r="H619" s="461" t="s">
        <v>1768</v>
      </c>
      <c r="I619" s="108"/>
    </row>
    <row r="620" customFormat="false" ht="12.9" hidden="false" customHeight="false" outlineLevel="0" collapsed="false">
      <c r="A620" s="114"/>
      <c r="B620" s="114"/>
      <c r="C620" s="469"/>
      <c r="D620" s="469"/>
      <c r="E620" s="472"/>
      <c r="F620" s="462" t="s">
        <v>1766</v>
      </c>
      <c r="G620" s="462"/>
      <c r="H620" s="191" t="s">
        <v>1769</v>
      </c>
      <c r="I620" s="110"/>
    </row>
    <row r="621" customFormat="false" ht="12.45" hidden="false" customHeight="true" outlineLevel="0" collapsed="false">
      <c r="A621" s="114"/>
      <c r="B621" s="88" t="s">
        <v>1770</v>
      </c>
      <c r="C621" s="88"/>
      <c r="D621" s="88"/>
      <c r="E621" s="88"/>
      <c r="F621" s="473" t="s">
        <v>1771</v>
      </c>
      <c r="G621" s="473"/>
      <c r="H621" s="461" t="s">
        <v>1772</v>
      </c>
      <c r="I621" s="108"/>
    </row>
    <row r="622" customFormat="false" ht="12.9" hidden="false" customHeight="false" outlineLevel="0" collapsed="false">
      <c r="A622" s="114"/>
      <c r="B622" s="88"/>
      <c r="C622" s="88"/>
      <c r="D622" s="88"/>
      <c r="E622" s="88"/>
      <c r="F622" s="474" t="s">
        <v>1773</v>
      </c>
      <c r="G622" s="474"/>
      <c r="H622" s="191" t="s">
        <v>1774</v>
      </c>
      <c r="I622" s="110"/>
    </row>
    <row r="623" customFormat="false" ht="12.45" hidden="false" customHeight="true" outlineLevel="0" collapsed="false">
      <c r="A623" s="114"/>
      <c r="B623" s="88" t="s">
        <v>1775</v>
      </c>
      <c r="C623" s="88"/>
      <c r="D623" s="88"/>
      <c r="E623" s="88"/>
      <c r="F623" s="475" t="s">
        <v>1771</v>
      </c>
      <c r="G623" s="475"/>
      <c r="H623" s="461" t="s">
        <v>1776</v>
      </c>
      <c r="I623" s="108"/>
    </row>
    <row r="624" customFormat="false" ht="12.9" hidden="false" customHeight="false" outlineLevel="0" collapsed="false">
      <c r="A624" s="114"/>
      <c r="B624" s="88"/>
      <c r="C624" s="88"/>
      <c r="D624" s="88"/>
      <c r="E624" s="88"/>
      <c r="F624" s="476" t="s">
        <v>1773</v>
      </c>
      <c r="G624" s="476"/>
      <c r="H624" s="191" t="s">
        <v>1777</v>
      </c>
      <c r="I624" s="110"/>
    </row>
    <row r="625" customFormat="false" ht="12.45" hidden="false" customHeight="true" outlineLevel="0" collapsed="false">
      <c r="A625" s="114"/>
      <c r="B625" s="88" t="s">
        <v>1778</v>
      </c>
      <c r="C625" s="88"/>
      <c r="D625" s="88"/>
      <c r="E625" s="88"/>
      <c r="F625" s="475" t="s">
        <v>1771</v>
      </c>
      <c r="G625" s="475"/>
      <c r="H625" s="461" t="s">
        <v>1779</v>
      </c>
      <c r="I625" s="108"/>
    </row>
    <row r="626" customFormat="false" ht="12.9" hidden="false" customHeight="false" outlineLevel="0" collapsed="false">
      <c r="A626" s="114"/>
      <c r="B626" s="88"/>
      <c r="C626" s="88"/>
      <c r="D626" s="88"/>
      <c r="E626" s="88"/>
      <c r="F626" s="476" t="s">
        <v>1773</v>
      </c>
      <c r="G626" s="476"/>
      <c r="H626" s="191" t="s">
        <v>1780</v>
      </c>
      <c r="I626" s="110"/>
    </row>
    <row r="627" customFormat="false" ht="12.45" hidden="false" customHeight="true" outlineLevel="0" collapsed="false">
      <c r="A627" s="114"/>
      <c r="B627" s="88" t="s">
        <v>1781</v>
      </c>
      <c r="C627" s="88"/>
      <c r="D627" s="88"/>
      <c r="E627" s="88"/>
      <c r="F627" s="475" t="s">
        <v>1771</v>
      </c>
      <c r="G627" s="475"/>
      <c r="H627" s="461" t="s">
        <v>1782</v>
      </c>
      <c r="I627" s="108"/>
    </row>
    <row r="628" customFormat="false" ht="12.9" hidden="false" customHeight="false" outlineLevel="0" collapsed="false">
      <c r="A628" s="114"/>
      <c r="B628" s="88"/>
      <c r="C628" s="88"/>
      <c r="D628" s="88"/>
      <c r="E628" s="88"/>
      <c r="F628" s="476" t="s">
        <v>1773</v>
      </c>
      <c r="G628" s="476"/>
      <c r="H628" s="191" t="s">
        <v>1783</v>
      </c>
      <c r="I628" s="110"/>
    </row>
    <row r="629" customFormat="false" ht="12.45" hidden="false" customHeight="true" outlineLevel="0" collapsed="false">
      <c r="A629" s="114"/>
      <c r="B629" s="88" t="s">
        <v>1784</v>
      </c>
      <c r="C629" s="88"/>
      <c r="D629" s="88"/>
      <c r="E629" s="88"/>
      <c r="F629" s="475" t="s">
        <v>1771</v>
      </c>
      <c r="G629" s="475"/>
      <c r="H629" s="461" t="s">
        <v>1785</v>
      </c>
      <c r="I629" s="108"/>
    </row>
    <row r="630" customFormat="false" ht="12.9" hidden="false" customHeight="false" outlineLevel="0" collapsed="false">
      <c r="A630" s="114"/>
      <c r="B630" s="88"/>
      <c r="C630" s="88"/>
      <c r="D630" s="88"/>
      <c r="E630" s="88"/>
      <c r="F630" s="476" t="s">
        <v>1773</v>
      </c>
      <c r="G630" s="476"/>
      <c r="H630" s="191" t="s">
        <v>1786</v>
      </c>
      <c r="I630" s="110"/>
    </row>
    <row r="631" customFormat="false" ht="12.45" hidden="false" customHeight="true" outlineLevel="0" collapsed="false">
      <c r="A631" s="114"/>
      <c r="B631" s="55" t="s">
        <v>1787</v>
      </c>
      <c r="C631" s="55"/>
      <c r="D631" s="55"/>
      <c r="E631" s="55"/>
      <c r="F631" s="477" t="s">
        <v>1771</v>
      </c>
      <c r="G631" s="477"/>
      <c r="H631" s="461" t="s">
        <v>1788</v>
      </c>
      <c r="I631" s="108"/>
    </row>
    <row r="632" customFormat="false" ht="12.9" hidden="false" customHeight="false" outlineLevel="0" collapsed="false">
      <c r="A632" s="114"/>
      <c r="B632" s="55"/>
      <c r="C632" s="55"/>
      <c r="D632" s="55"/>
      <c r="E632" s="55"/>
      <c r="F632" s="478" t="s">
        <v>1773</v>
      </c>
      <c r="G632" s="478"/>
      <c r="H632" s="440" t="s">
        <v>1789</v>
      </c>
      <c r="I632" s="110"/>
    </row>
    <row r="633" customFormat="false" ht="12.45" hidden="false" customHeight="true" outlineLevel="0" collapsed="false">
      <c r="A633" s="114"/>
      <c r="B633" s="55" t="s">
        <v>1790</v>
      </c>
      <c r="C633" s="55"/>
      <c r="D633" s="55"/>
      <c r="E633" s="55"/>
      <c r="F633" s="477" t="s">
        <v>1771</v>
      </c>
      <c r="G633" s="477"/>
      <c r="H633" s="461" t="s">
        <v>1791</v>
      </c>
      <c r="I633" s="108"/>
    </row>
    <row r="634" customFormat="false" ht="12.9" hidden="false" customHeight="false" outlineLevel="0" collapsed="false">
      <c r="A634" s="114"/>
      <c r="B634" s="55"/>
      <c r="C634" s="55"/>
      <c r="D634" s="55"/>
      <c r="E634" s="55"/>
      <c r="F634" s="479" t="s">
        <v>1773</v>
      </c>
      <c r="G634" s="479"/>
      <c r="H634" s="440" t="s">
        <v>1792</v>
      </c>
      <c r="I634" s="109"/>
    </row>
    <row r="635" customFormat="false" ht="12.45" hidden="false" customHeight="true" outlineLevel="0" collapsed="false">
      <c r="A635" s="114"/>
      <c r="B635" s="55" t="s">
        <v>1793</v>
      </c>
      <c r="C635" s="55"/>
      <c r="D635" s="55"/>
      <c r="E635" s="55"/>
      <c r="F635" s="477" t="s">
        <v>1771</v>
      </c>
      <c r="G635" s="477"/>
      <c r="H635" s="45" t="s">
        <v>1794</v>
      </c>
      <c r="I635" s="108"/>
    </row>
    <row r="636" customFormat="false" ht="13.5" hidden="false" customHeight="true" outlineLevel="0" collapsed="false">
      <c r="A636" s="114"/>
      <c r="B636" s="55"/>
      <c r="C636" s="55"/>
      <c r="D636" s="55"/>
      <c r="E636" s="55"/>
      <c r="F636" s="479" t="s">
        <v>1773</v>
      </c>
      <c r="G636" s="479"/>
      <c r="H636" s="39" t="s">
        <v>1795</v>
      </c>
      <c r="I636" s="110"/>
    </row>
    <row r="637" customFormat="false" ht="12.45" hidden="false" customHeight="true" outlineLevel="0" collapsed="false">
      <c r="A637" s="114"/>
      <c r="B637" s="88" t="s">
        <v>1796</v>
      </c>
      <c r="C637" s="88"/>
      <c r="D637" s="88"/>
      <c r="E637" s="88"/>
      <c r="F637" s="107" t="s">
        <v>1797</v>
      </c>
      <c r="G637" s="107"/>
      <c r="H637" s="45" t="s">
        <v>1798</v>
      </c>
      <c r="I637" s="108"/>
    </row>
    <row r="638" customFormat="false" ht="12.9" hidden="false" customHeight="true" outlineLevel="0" collapsed="false">
      <c r="A638" s="114"/>
      <c r="B638" s="88"/>
      <c r="C638" s="88"/>
      <c r="D638" s="88"/>
      <c r="E638" s="88"/>
      <c r="F638" s="441" t="s">
        <v>1799</v>
      </c>
      <c r="G638" s="441"/>
      <c r="H638" s="39" t="s">
        <v>1800</v>
      </c>
      <c r="I638" s="110"/>
    </row>
    <row r="639" customFormat="false" ht="12.45" hidden="false" customHeight="true" outlineLevel="0" collapsed="false">
      <c r="A639" s="114"/>
      <c r="B639" s="55" t="s">
        <v>1801</v>
      </c>
      <c r="C639" s="55"/>
      <c r="D639" s="55"/>
      <c r="E639" s="55"/>
      <c r="F639" s="480" t="s">
        <v>1802</v>
      </c>
      <c r="G639" s="480"/>
      <c r="H639" s="45" t="s">
        <v>1803</v>
      </c>
      <c r="I639" s="108"/>
    </row>
    <row r="640" customFormat="false" ht="12.45" hidden="false" customHeight="false" outlineLevel="0" collapsed="false">
      <c r="A640" s="114"/>
      <c r="B640" s="55"/>
      <c r="C640" s="55"/>
      <c r="D640" s="55"/>
      <c r="E640" s="55"/>
      <c r="F640" s="481" t="s">
        <v>1804</v>
      </c>
      <c r="G640" s="481"/>
      <c r="H640" s="33" t="s">
        <v>1805</v>
      </c>
      <c r="I640" s="129"/>
    </row>
    <row r="641" customFormat="false" ht="12.45" hidden="false" customHeight="false" outlineLevel="0" collapsed="false">
      <c r="A641" s="114"/>
      <c r="B641" s="55"/>
      <c r="C641" s="55"/>
      <c r="D641" s="55"/>
      <c r="E641" s="55"/>
      <c r="F641" s="481" t="s">
        <v>1806</v>
      </c>
      <c r="G641" s="481"/>
      <c r="H641" s="33" t="s">
        <v>1807</v>
      </c>
      <c r="I641" s="129"/>
    </row>
    <row r="642" customFormat="false" ht="12.9" hidden="false" customHeight="false" outlineLevel="0" collapsed="false">
      <c r="A642" s="114"/>
      <c r="B642" s="55"/>
      <c r="C642" s="55"/>
      <c r="D642" s="55"/>
      <c r="E642" s="55"/>
      <c r="F642" s="482" t="s">
        <v>1808</v>
      </c>
      <c r="G642" s="482"/>
      <c r="H642" s="39" t="s">
        <v>1809</v>
      </c>
      <c r="I642" s="110"/>
    </row>
    <row r="643" s="448" customFormat="true" ht="14.4" hidden="false" customHeight="true" outlineLevel="0" collapsed="false">
      <c r="A643" s="483"/>
      <c r="B643" s="484" t="s">
        <v>1810</v>
      </c>
      <c r="C643" s="484"/>
      <c r="D643" s="484"/>
      <c r="E643" s="485" t="s">
        <v>1811</v>
      </c>
      <c r="F643" s="485"/>
      <c r="G643" s="486" t="s">
        <v>1771</v>
      </c>
      <c r="H643" s="373" t="s">
        <v>1812</v>
      </c>
      <c r="I643" s="108"/>
    </row>
    <row r="644" s="448" customFormat="true" ht="12.45" hidden="false" customHeight="false" outlineLevel="0" collapsed="false">
      <c r="A644" s="483"/>
      <c r="B644" s="484"/>
      <c r="C644" s="484"/>
      <c r="D644" s="484"/>
      <c r="E644" s="485"/>
      <c r="F644" s="485"/>
      <c r="G644" s="487" t="s">
        <v>1773</v>
      </c>
      <c r="H644" s="376" t="s">
        <v>1813</v>
      </c>
      <c r="I644" s="129"/>
    </row>
    <row r="645" s="448" customFormat="true" ht="12.45" hidden="false" customHeight="false" outlineLevel="0" collapsed="false">
      <c r="A645" s="483"/>
      <c r="B645" s="484"/>
      <c r="C645" s="484"/>
      <c r="D645" s="484"/>
      <c r="E645" s="488" t="s">
        <v>1814</v>
      </c>
      <c r="F645" s="488"/>
      <c r="G645" s="489" t="s">
        <v>1771</v>
      </c>
      <c r="H645" s="376" t="s">
        <v>1815</v>
      </c>
      <c r="I645" s="129"/>
    </row>
    <row r="646" s="448" customFormat="true" ht="12.45" hidden="false" customHeight="false" outlineLevel="0" collapsed="false">
      <c r="A646" s="483"/>
      <c r="B646" s="484"/>
      <c r="C646" s="484"/>
      <c r="D646" s="484"/>
      <c r="E646" s="488"/>
      <c r="F646" s="488"/>
      <c r="G646" s="487" t="s">
        <v>1773</v>
      </c>
      <c r="H646" s="376" t="s">
        <v>1816</v>
      </c>
      <c r="I646" s="129"/>
    </row>
    <row r="647" s="448" customFormat="true" ht="12.45" hidden="false" customHeight="false" outlineLevel="0" collapsed="false">
      <c r="A647" s="483"/>
      <c r="B647" s="484"/>
      <c r="C647" s="484"/>
      <c r="D647" s="484"/>
      <c r="E647" s="488" t="s">
        <v>1817</v>
      </c>
      <c r="F647" s="488"/>
      <c r="G647" s="489" t="s">
        <v>1771</v>
      </c>
      <c r="H647" s="376" t="s">
        <v>1818</v>
      </c>
      <c r="I647" s="129"/>
    </row>
    <row r="648" s="448" customFormat="true" ht="12.45" hidden="false" customHeight="false" outlineLevel="0" collapsed="false">
      <c r="A648" s="483"/>
      <c r="B648" s="484"/>
      <c r="C648" s="484"/>
      <c r="D648" s="484"/>
      <c r="E648" s="488"/>
      <c r="F648" s="488"/>
      <c r="G648" s="487" t="s">
        <v>1773</v>
      </c>
      <c r="H648" s="376" t="s">
        <v>1819</v>
      </c>
      <c r="I648" s="129"/>
    </row>
    <row r="649" s="448" customFormat="true" ht="12.45" hidden="false" customHeight="false" outlineLevel="0" collapsed="false">
      <c r="A649" s="483"/>
      <c r="B649" s="484"/>
      <c r="C649" s="484"/>
      <c r="D649" s="484"/>
      <c r="E649" s="488" t="s">
        <v>1820</v>
      </c>
      <c r="F649" s="488"/>
      <c r="G649" s="489" t="s">
        <v>1771</v>
      </c>
      <c r="H649" s="376" t="s">
        <v>1821</v>
      </c>
      <c r="I649" s="129"/>
    </row>
    <row r="650" s="448" customFormat="true" ht="12.45" hidden="false" customHeight="false" outlineLevel="0" collapsed="false">
      <c r="A650" s="483"/>
      <c r="B650" s="484"/>
      <c r="C650" s="484"/>
      <c r="D650" s="484"/>
      <c r="E650" s="488"/>
      <c r="F650" s="488"/>
      <c r="G650" s="487" t="s">
        <v>1773</v>
      </c>
      <c r="H650" s="376" t="s">
        <v>1822</v>
      </c>
      <c r="I650" s="129"/>
    </row>
    <row r="651" s="448" customFormat="true" ht="12.45" hidden="false" customHeight="false" outlineLevel="0" collapsed="false">
      <c r="A651" s="483"/>
      <c r="B651" s="484"/>
      <c r="C651" s="484"/>
      <c r="D651" s="484"/>
      <c r="E651" s="488" t="s">
        <v>1823</v>
      </c>
      <c r="F651" s="488"/>
      <c r="G651" s="489" t="s">
        <v>1771</v>
      </c>
      <c r="H651" s="376" t="s">
        <v>1824</v>
      </c>
      <c r="I651" s="129"/>
    </row>
    <row r="652" s="448" customFormat="true" ht="12.45" hidden="false" customHeight="false" outlineLevel="0" collapsed="false">
      <c r="A652" s="483"/>
      <c r="B652" s="484"/>
      <c r="C652" s="484"/>
      <c r="D652" s="484"/>
      <c r="E652" s="488"/>
      <c r="F652" s="488"/>
      <c r="G652" s="487" t="s">
        <v>1773</v>
      </c>
      <c r="H652" s="376" t="s">
        <v>1825</v>
      </c>
      <c r="I652" s="129"/>
    </row>
    <row r="653" s="448" customFormat="true" ht="12.45" hidden="false" customHeight="false" outlineLevel="0" collapsed="false">
      <c r="A653" s="483"/>
      <c r="B653" s="484"/>
      <c r="C653" s="484"/>
      <c r="D653" s="484"/>
      <c r="E653" s="488" t="s">
        <v>1826</v>
      </c>
      <c r="F653" s="488"/>
      <c r="G653" s="489" t="s">
        <v>1771</v>
      </c>
      <c r="H653" s="376" t="s">
        <v>1827</v>
      </c>
      <c r="I653" s="129"/>
    </row>
    <row r="654" s="448" customFormat="true" ht="12.45" hidden="false" customHeight="false" outlineLevel="0" collapsed="false">
      <c r="A654" s="483"/>
      <c r="B654" s="484"/>
      <c r="C654" s="484"/>
      <c r="D654" s="484"/>
      <c r="E654" s="488"/>
      <c r="F654" s="488"/>
      <c r="G654" s="487" t="s">
        <v>1773</v>
      </c>
      <c r="H654" s="376" t="s">
        <v>1828</v>
      </c>
      <c r="I654" s="129"/>
    </row>
    <row r="655" s="448" customFormat="true" ht="12.45" hidden="false" customHeight="false" outlineLevel="0" collapsed="false">
      <c r="A655" s="483"/>
      <c r="B655" s="484"/>
      <c r="C655" s="484"/>
      <c r="D655" s="484"/>
      <c r="E655" s="488" t="s">
        <v>1829</v>
      </c>
      <c r="F655" s="488"/>
      <c r="G655" s="489" t="s">
        <v>1771</v>
      </c>
      <c r="H655" s="376" t="s">
        <v>1830</v>
      </c>
      <c r="I655" s="129"/>
    </row>
    <row r="656" s="448" customFormat="true" ht="12.45" hidden="false" customHeight="false" outlineLevel="0" collapsed="false">
      <c r="A656" s="483"/>
      <c r="B656" s="484"/>
      <c r="C656" s="484"/>
      <c r="D656" s="484"/>
      <c r="E656" s="488"/>
      <c r="F656" s="488"/>
      <c r="G656" s="487" t="s">
        <v>1773</v>
      </c>
      <c r="H656" s="376" t="s">
        <v>1831</v>
      </c>
      <c r="I656" s="129"/>
    </row>
    <row r="657" s="448" customFormat="true" ht="12.45" hidden="false" customHeight="false" outlineLevel="0" collapsed="false">
      <c r="A657" s="483"/>
      <c r="B657" s="484"/>
      <c r="C657" s="484"/>
      <c r="D657" s="484"/>
      <c r="E657" s="118" t="s">
        <v>1832</v>
      </c>
      <c r="F657" s="118"/>
      <c r="G657" s="489" t="s">
        <v>1771</v>
      </c>
      <c r="H657" s="376" t="s">
        <v>1833</v>
      </c>
      <c r="I657" s="129"/>
    </row>
    <row r="658" s="448" customFormat="true" ht="12.9" hidden="false" customHeight="false" outlineLevel="0" collapsed="false">
      <c r="A658" s="483"/>
      <c r="B658" s="484"/>
      <c r="C658" s="484"/>
      <c r="D658" s="484"/>
      <c r="E658" s="118"/>
      <c r="F658" s="118"/>
      <c r="G658" s="490" t="s">
        <v>1773</v>
      </c>
      <c r="H658" s="491" t="s">
        <v>1834</v>
      </c>
      <c r="I658" s="211"/>
    </row>
    <row r="659" customFormat="false" ht="12.45" hidden="false" customHeight="false" outlineLevel="0" collapsed="false">
      <c r="A659" s="238" t="s">
        <v>1835</v>
      </c>
      <c r="B659" s="238"/>
      <c r="C659" s="238"/>
      <c r="D659" s="238"/>
      <c r="E659" s="238"/>
      <c r="F659" s="492" t="s">
        <v>1177</v>
      </c>
      <c r="G659" s="493"/>
      <c r="H659" s="461" t="s">
        <v>1836</v>
      </c>
      <c r="I659" s="108"/>
    </row>
    <row r="660" customFormat="false" ht="12.9" hidden="false" customHeight="false" outlineLevel="0" collapsed="false">
      <c r="A660" s="238"/>
      <c r="B660" s="238"/>
      <c r="C660" s="238"/>
      <c r="D660" s="238"/>
      <c r="E660" s="238"/>
      <c r="F660" s="494" t="s">
        <v>1184</v>
      </c>
      <c r="G660" s="495"/>
      <c r="H660" s="191" t="s">
        <v>1837</v>
      </c>
      <c r="I660" s="110"/>
    </row>
    <row r="661" customFormat="false" ht="12.45" hidden="false" customHeight="false" outlineLevel="0" collapsed="false">
      <c r="A661" s="496" t="s">
        <v>1838</v>
      </c>
      <c r="B661" s="496"/>
      <c r="C661" s="496"/>
      <c r="D661" s="496"/>
      <c r="E661" s="497" t="s">
        <v>1839</v>
      </c>
      <c r="F661" s="163" t="s">
        <v>1679</v>
      </c>
      <c r="G661" s="498" t="s">
        <v>1177</v>
      </c>
      <c r="H661" s="461" t="s">
        <v>1840</v>
      </c>
      <c r="I661" s="108"/>
    </row>
    <row r="662" customFormat="false" ht="12.9" hidden="false" customHeight="false" outlineLevel="0" collapsed="false">
      <c r="A662" s="496"/>
      <c r="B662" s="496"/>
      <c r="C662" s="496"/>
      <c r="D662" s="496"/>
      <c r="E662" s="497"/>
      <c r="F662" s="163"/>
      <c r="G662" s="499" t="s">
        <v>1184</v>
      </c>
      <c r="H662" s="191" t="s">
        <v>1841</v>
      </c>
      <c r="I662" s="110"/>
    </row>
    <row r="663" customFormat="false" ht="12.45" hidden="false" customHeight="false" outlineLevel="0" collapsed="false">
      <c r="A663" s="496"/>
      <c r="B663" s="496"/>
      <c r="C663" s="496"/>
      <c r="D663" s="496"/>
      <c r="E663" s="497"/>
      <c r="F663" s="163" t="s">
        <v>1842</v>
      </c>
      <c r="G663" s="500" t="s">
        <v>1177</v>
      </c>
      <c r="H663" s="501" t="s">
        <v>1843</v>
      </c>
      <c r="I663" s="111"/>
    </row>
    <row r="664" customFormat="false" ht="12.9" hidden="false" customHeight="false" outlineLevel="0" collapsed="false">
      <c r="A664" s="496"/>
      <c r="B664" s="496"/>
      <c r="C664" s="496"/>
      <c r="D664" s="496"/>
      <c r="E664" s="497"/>
      <c r="F664" s="163"/>
      <c r="G664" s="502" t="s">
        <v>1184</v>
      </c>
      <c r="H664" s="440" t="s">
        <v>1844</v>
      </c>
      <c r="I664" s="109"/>
    </row>
    <row r="665" customFormat="false" ht="12.45" hidden="false" customHeight="false" outlineLevel="0" collapsed="false">
      <c r="A665" s="496"/>
      <c r="B665" s="496"/>
      <c r="C665" s="496"/>
      <c r="D665" s="496"/>
      <c r="E665" s="497"/>
      <c r="F665" s="163" t="s">
        <v>1845</v>
      </c>
      <c r="G665" s="498" t="s">
        <v>1177</v>
      </c>
      <c r="H665" s="461" t="s">
        <v>1846</v>
      </c>
      <c r="I665" s="108"/>
    </row>
    <row r="666" customFormat="false" ht="12.9" hidden="false" customHeight="false" outlineLevel="0" collapsed="false">
      <c r="A666" s="496"/>
      <c r="B666" s="496"/>
      <c r="C666" s="496"/>
      <c r="D666" s="496"/>
      <c r="E666" s="497"/>
      <c r="F666" s="163"/>
      <c r="G666" s="499" t="s">
        <v>1184</v>
      </c>
      <c r="H666" s="191" t="s">
        <v>1847</v>
      </c>
      <c r="I666" s="110"/>
    </row>
    <row r="667" customFormat="false" ht="12.45" hidden="false" customHeight="true" outlineLevel="0" collapsed="false">
      <c r="A667" s="496"/>
      <c r="B667" s="496"/>
      <c r="C667" s="496"/>
      <c r="D667" s="496"/>
      <c r="E667" s="497"/>
      <c r="F667" s="206" t="s">
        <v>1848</v>
      </c>
      <c r="G667" s="498" t="s">
        <v>1177</v>
      </c>
      <c r="H667" s="461" t="s">
        <v>1849</v>
      </c>
      <c r="I667" s="108"/>
    </row>
    <row r="668" customFormat="false" ht="12.9" hidden="false" customHeight="false" outlineLevel="0" collapsed="false">
      <c r="A668" s="496"/>
      <c r="B668" s="496"/>
      <c r="C668" s="496"/>
      <c r="D668" s="496"/>
      <c r="E668" s="497"/>
      <c r="F668" s="206"/>
      <c r="G668" s="499" t="s">
        <v>1184</v>
      </c>
      <c r="H668" s="191" t="s">
        <v>1850</v>
      </c>
      <c r="I668" s="110"/>
    </row>
    <row r="669" customFormat="false" ht="12.45" hidden="false" customHeight="false" outlineLevel="0" collapsed="false">
      <c r="A669" s="496"/>
      <c r="B669" s="496"/>
      <c r="C669" s="496"/>
      <c r="D669" s="496"/>
      <c r="E669" s="503" t="s">
        <v>1851</v>
      </c>
      <c r="F669" s="504"/>
      <c r="G669" s="504"/>
      <c r="H669" s="501" t="s">
        <v>1852</v>
      </c>
      <c r="I669" s="111"/>
    </row>
    <row r="670" customFormat="false" ht="12.9" hidden="false" customHeight="false" outlineLevel="0" collapsed="false">
      <c r="A670" s="496"/>
      <c r="B670" s="496"/>
      <c r="C670" s="496"/>
      <c r="D670" s="496"/>
      <c r="E670" s="505" t="s">
        <v>1853</v>
      </c>
      <c r="F670" s="506"/>
      <c r="G670" s="506"/>
      <c r="H670" s="440" t="s">
        <v>1854</v>
      </c>
      <c r="I670" s="109"/>
    </row>
    <row r="671" customFormat="false" ht="12.45" hidden="false" customHeight="true" outlineLevel="0" collapsed="false">
      <c r="A671" s="114" t="s">
        <v>1855</v>
      </c>
      <c r="B671" s="170" t="s">
        <v>1856</v>
      </c>
      <c r="C671" s="170"/>
      <c r="D671" s="170"/>
      <c r="E671" s="170"/>
      <c r="F671" s="507" t="s">
        <v>550</v>
      </c>
      <c r="G671" s="508" t="s">
        <v>1857</v>
      </c>
      <c r="H671" s="509" t="s">
        <v>1858</v>
      </c>
      <c r="I671" s="510"/>
    </row>
    <row r="672" customFormat="false" ht="12.45" hidden="false" customHeight="false" outlineLevel="0" collapsed="false">
      <c r="A672" s="114"/>
      <c r="B672" s="170"/>
      <c r="C672" s="170"/>
      <c r="D672" s="170"/>
      <c r="E672" s="170"/>
      <c r="F672" s="507"/>
      <c r="G672" s="511" t="s">
        <v>1859</v>
      </c>
      <c r="H672" s="512" t="s">
        <v>1860</v>
      </c>
      <c r="I672" s="129"/>
    </row>
    <row r="673" customFormat="false" ht="12.45" hidden="false" customHeight="false" outlineLevel="0" collapsed="false">
      <c r="A673" s="114"/>
      <c r="B673" s="170"/>
      <c r="C673" s="170"/>
      <c r="D673" s="170"/>
      <c r="E673" s="170"/>
      <c r="F673" s="513" t="s">
        <v>1861</v>
      </c>
      <c r="G673" s="513"/>
      <c r="H673" s="512" t="s">
        <v>1862</v>
      </c>
      <c r="I673" s="129"/>
    </row>
    <row r="674" s="448" customFormat="true" ht="12.45" hidden="false" customHeight="true" outlineLevel="0" collapsed="false">
      <c r="A674" s="114"/>
      <c r="B674" s="170"/>
      <c r="C674" s="170"/>
      <c r="D674" s="170"/>
      <c r="E674" s="170"/>
      <c r="F674" s="514" t="s">
        <v>1863</v>
      </c>
      <c r="G674" s="515" t="s">
        <v>1177</v>
      </c>
      <c r="H674" s="382" t="s">
        <v>1864</v>
      </c>
      <c r="I674" s="129"/>
    </row>
    <row r="675" s="448" customFormat="true" ht="12.45" hidden="false" customHeight="false" outlineLevel="0" collapsed="false">
      <c r="A675" s="114"/>
      <c r="B675" s="170"/>
      <c r="C675" s="170"/>
      <c r="D675" s="170"/>
      <c r="E675" s="170"/>
      <c r="F675" s="514"/>
      <c r="G675" s="515" t="s">
        <v>1184</v>
      </c>
      <c r="H675" s="382" t="s">
        <v>1865</v>
      </c>
      <c r="I675" s="129"/>
    </row>
    <row r="676" customFormat="false" ht="12.45" hidden="false" customHeight="false" outlineLevel="0" collapsed="false">
      <c r="A676" s="114"/>
      <c r="B676" s="170"/>
      <c r="C676" s="170"/>
      <c r="D676" s="170"/>
      <c r="E676" s="170"/>
      <c r="F676" s="514"/>
      <c r="G676" s="516" t="s">
        <v>1247</v>
      </c>
      <c r="H676" s="512" t="s">
        <v>1866</v>
      </c>
      <c r="I676" s="129"/>
    </row>
    <row r="677" customFormat="false" ht="12.45" hidden="false" customHeight="false" outlineLevel="0" collapsed="false">
      <c r="A677" s="114"/>
      <c r="B677" s="170"/>
      <c r="C677" s="170"/>
      <c r="D677" s="170"/>
      <c r="E677" s="170"/>
      <c r="F677" s="514"/>
      <c r="G677" s="516" t="s">
        <v>1249</v>
      </c>
      <c r="H677" s="512" t="s">
        <v>1867</v>
      </c>
      <c r="I677" s="129"/>
    </row>
    <row r="678" customFormat="false" ht="12.45" hidden="false" customHeight="false" outlineLevel="0" collapsed="false">
      <c r="A678" s="114"/>
      <c r="B678" s="170"/>
      <c r="C678" s="170"/>
      <c r="D678" s="170"/>
      <c r="E678" s="170"/>
      <c r="F678" s="514"/>
      <c r="G678" s="516" t="s">
        <v>1002</v>
      </c>
      <c r="H678" s="512" t="s">
        <v>1868</v>
      </c>
      <c r="I678" s="129"/>
    </row>
    <row r="679" customFormat="false" ht="12.45" hidden="false" customHeight="false" outlineLevel="0" collapsed="false">
      <c r="A679" s="114"/>
      <c r="B679" s="170"/>
      <c r="C679" s="170"/>
      <c r="D679" s="170"/>
      <c r="E679" s="170"/>
      <c r="F679" s="514"/>
      <c r="G679" s="516" t="s">
        <v>1869</v>
      </c>
      <c r="H679" s="512" t="s">
        <v>1870</v>
      </c>
      <c r="I679" s="129"/>
    </row>
    <row r="680" customFormat="false" ht="12.45" hidden="false" customHeight="false" outlineLevel="0" collapsed="false">
      <c r="A680" s="114"/>
      <c r="B680" s="170"/>
      <c r="C680" s="170"/>
      <c r="D680" s="170"/>
      <c r="E680" s="170"/>
      <c r="F680" s="514"/>
      <c r="G680" s="516" t="s">
        <v>1871</v>
      </c>
      <c r="H680" s="512" t="s">
        <v>1872</v>
      </c>
      <c r="I680" s="129"/>
    </row>
    <row r="681" customFormat="false" ht="12.45" hidden="false" customHeight="false" outlineLevel="0" collapsed="false">
      <c r="A681" s="114"/>
      <c r="B681" s="170"/>
      <c r="C681" s="170"/>
      <c r="D681" s="170"/>
      <c r="E681" s="170"/>
      <c r="F681" s="517" t="s">
        <v>1873</v>
      </c>
      <c r="G681" s="517"/>
      <c r="H681" s="512" t="s">
        <v>1874</v>
      </c>
      <c r="I681" s="129"/>
    </row>
    <row r="682" customFormat="false" ht="12.45" hidden="false" customHeight="false" outlineLevel="0" collapsed="false">
      <c r="A682" s="114"/>
      <c r="B682" s="170"/>
      <c r="C682" s="170"/>
      <c r="D682" s="170"/>
      <c r="E682" s="170"/>
      <c r="F682" s="513" t="s">
        <v>1875</v>
      </c>
      <c r="G682" s="513"/>
      <c r="H682" s="512" t="s">
        <v>1876</v>
      </c>
      <c r="I682" s="129"/>
    </row>
    <row r="683" customFormat="false" ht="12.45" hidden="false" customHeight="false" outlineLevel="0" collapsed="false">
      <c r="A683" s="114"/>
      <c r="B683" s="170"/>
      <c r="C683" s="170"/>
      <c r="D683" s="170"/>
      <c r="E683" s="170"/>
      <c r="F683" s="513" t="s">
        <v>1877</v>
      </c>
      <c r="G683" s="513"/>
      <c r="H683" s="512" t="s">
        <v>1878</v>
      </c>
      <c r="I683" s="129"/>
    </row>
    <row r="684" customFormat="false" ht="12.45" hidden="false" customHeight="false" outlineLevel="0" collapsed="false">
      <c r="A684" s="114"/>
      <c r="B684" s="170"/>
      <c r="C684" s="170"/>
      <c r="D684" s="170"/>
      <c r="E684" s="170"/>
      <c r="F684" s="513" t="s">
        <v>1879</v>
      </c>
      <c r="G684" s="513"/>
      <c r="H684" s="512" t="s">
        <v>1880</v>
      </c>
      <c r="I684" s="129"/>
    </row>
    <row r="685" s="448" customFormat="true" ht="12.45" hidden="false" customHeight="false" outlineLevel="0" collapsed="false">
      <c r="A685" s="114"/>
      <c r="B685" s="170"/>
      <c r="C685" s="170"/>
      <c r="D685" s="170"/>
      <c r="E685" s="170"/>
      <c r="F685" s="513" t="s">
        <v>1881</v>
      </c>
      <c r="G685" s="513"/>
      <c r="H685" s="385" t="s">
        <v>1882</v>
      </c>
      <c r="I685" s="109"/>
    </row>
    <row r="686" customFormat="false" ht="12.9" hidden="false" customHeight="false" outlineLevel="0" collapsed="false">
      <c r="A686" s="114"/>
      <c r="B686" s="170"/>
      <c r="C686" s="170"/>
      <c r="D686" s="170"/>
      <c r="E686" s="170"/>
      <c r="F686" s="476" t="s">
        <v>1883</v>
      </c>
      <c r="G686" s="476"/>
      <c r="H686" s="518" t="s">
        <v>1884</v>
      </c>
      <c r="I686" s="110"/>
    </row>
    <row r="687" customFormat="false" ht="12.45" hidden="false" customHeight="true" outlineLevel="0" collapsed="false">
      <c r="A687" s="114"/>
      <c r="B687" s="106" t="s">
        <v>1885</v>
      </c>
      <c r="C687" s="55" t="s">
        <v>1873</v>
      </c>
      <c r="D687" s="55"/>
      <c r="E687" s="55"/>
      <c r="F687" s="480" t="s">
        <v>1886</v>
      </c>
      <c r="G687" s="480"/>
      <c r="H687" s="519" t="s">
        <v>1887</v>
      </c>
      <c r="I687" s="111"/>
    </row>
    <row r="688" customFormat="false" ht="12.45" hidden="false" customHeight="false" outlineLevel="0" collapsed="false">
      <c r="A688" s="114"/>
      <c r="B688" s="106"/>
      <c r="C688" s="55"/>
      <c r="D688" s="55"/>
      <c r="E688" s="55"/>
      <c r="F688" s="481" t="s">
        <v>1888</v>
      </c>
      <c r="G688" s="481"/>
      <c r="H688" s="520" t="s">
        <v>1889</v>
      </c>
      <c r="I688" s="129"/>
    </row>
    <row r="689" customFormat="false" ht="12.45" hidden="false" customHeight="false" outlineLevel="0" collapsed="false">
      <c r="A689" s="114"/>
      <c r="B689" s="106"/>
      <c r="C689" s="55"/>
      <c r="D689" s="55"/>
      <c r="E689" s="55"/>
      <c r="F689" s="481" t="s">
        <v>1890</v>
      </c>
      <c r="G689" s="481"/>
      <c r="H689" s="520" t="s">
        <v>1891</v>
      </c>
      <c r="I689" s="129"/>
    </row>
    <row r="690" customFormat="false" ht="12.45" hidden="false" customHeight="false" outlineLevel="0" collapsed="false">
      <c r="A690" s="114"/>
      <c r="B690" s="106"/>
      <c r="C690" s="55"/>
      <c r="D690" s="55"/>
      <c r="E690" s="55"/>
      <c r="F690" s="481" t="s">
        <v>1892</v>
      </c>
      <c r="G690" s="481"/>
      <c r="H690" s="520" t="s">
        <v>1893</v>
      </c>
      <c r="I690" s="129"/>
    </row>
    <row r="691" customFormat="false" ht="12.9" hidden="false" customHeight="false" outlineLevel="0" collapsed="false">
      <c r="A691" s="114"/>
      <c r="B691" s="106"/>
      <c r="C691" s="55"/>
      <c r="D691" s="55"/>
      <c r="E691" s="55"/>
      <c r="F691" s="482" t="s">
        <v>1648</v>
      </c>
      <c r="G691" s="482"/>
      <c r="H691" s="521" t="s">
        <v>1894</v>
      </c>
      <c r="I691" s="110"/>
    </row>
    <row r="692" customFormat="false" ht="12.45" hidden="false" customHeight="true" outlineLevel="0" collapsed="false">
      <c r="A692" s="114"/>
      <c r="B692" s="106"/>
      <c r="C692" s="522" t="s">
        <v>1895</v>
      </c>
      <c r="D692" s="522"/>
      <c r="E692" s="522"/>
      <c r="F692" s="523" t="s">
        <v>1896</v>
      </c>
      <c r="G692" s="523"/>
      <c r="H692" s="173" t="s">
        <v>1897</v>
      </c>
      <c r="I692" s="111"/>
    </row>
    <row r="693" customFormat="false" ht="12.9" hidden="false" customHeight="false" outlineLevel="0" collapsed="false">
      <c r="A693" s="114"/>
      <c r="B693" s="106"/>
      <c r="C693" s="522"/>
      <c r="D693" s="522"/>
      <c r="E693" s="522"/>
      <c r="F693" s="482" t="s">
        <v>1898</v>
      </c>
      <c r="G693" s="482"/>
      <c r="H693" s="176" t="s">
        <v>1899</v>
      </c>
      <c r="I693" s="110"/>
    </row>
  </sheetData>
  <sheetProtection sheet="true" password="d63c"/>
  <mergeCells count="422">
    <mergeCell ref="A1:G2"/>
    <mergeCell ref="A7:G7"/>
    <mergeCell ref="A8:D8"/>
    <mergeCell ref="F8:G8"/>
    <mergeCell ref="A9:E9"/>
    <mergeCell ref="A10:D11"/>
    <mergeCell ref="A12:B15"/>
    <mergeCell ref="C12:E12"/>
    <mergeCell ref="C13:D15"/>
    <mergeCell ref="E13:F15"/>
    <mergeCell ref="A16:D22"/>
    <mergeCell ref="A23:A64"/>
    <mergeCell ref="B23:B64"/>
    <mergeCell ref="C23:C42"/>
    <mergeCell ref="D23:D35"/>
    <mergeCell ref="E23:F24"/>
    <mergeCell ref="E25:F26"/>
    <mergeCell ref="E27:F28"/>
    <mergeCell ref="E29:F30"/>
    <mergeCell ref="E31:F31"/>
    <mergeCell ref="E32:F33"/>
    <mergeCell ref="E34:F35"/>
    <mergeCell ref="D36:E42"/>
    <mergeCell ref="C43:F45"/>
    <mergeCell ref="C46:F46"/>
    <mergeCell ref="C47:C64"/>
    <mergeCell ref="D47:D55"/>
    <mergeCell ref="E48:E51"/>
    <mergeCell ref="E52:E55"/>
    <mergeCell ref="D56:D64"/>
    <mergeCell ref="E57:E60"/>
    <mergeCell ref="E61:E64"/>
    <mergeCell ref="A65:A194"/>
    <mergeCell ref="B65:B194"/>
    <mergeCell ref="C65:D90"/>
    <mergeCell ref="E65:E77"/>
    <mergeCell ref="E78:E90"/>
    <mergeCell ref="F81:G81"/>
    <mergeCell ref="C91:D116"/>
    <mergeCell ref="E91:E103"/>
    <mergeCell ref="F94:G94"/>
    <mergeCell ref="E104:E116"/>
    <mergeCell ref="C117:D142"/>
    <mergeCell ref="E117:E129"/>
    <mergeCell ref="E130:E142"/>
    <mergeCell ref="C143:D168"/>
    <mergeCell ref="E143:E155"/>
    <mergeCell ref="E156:E168"/>
    <mergeCell ref="C169:D194"/>
    <mergeCell ref="E169:E181"/>
    <mergeCell ref="E182:E194"/>
    <mergeCell ref="A195:A222"/>
    <mergeCell ref="B195:D198"/>
    <mergeCell ref="E195:G195"/>
    <mergeCell ref="E196:G196"/>
    <mergeCell ref="E197:G197"/>
    <mergeCell ref="E198:G198"/>
    <mergeCell ref="B199:D202"/>
    <mergeCell ref="E199:G199"/>
    <mergeCell ref="E200:G200"/>
    <mergeCell ref="E201:G201"/>
    <mergeCell ref="E202:G202"/>
    <mergeCell ref="B203:D206"/>
    <mergeCell ref="E203:G203"/>
    <mergeCell ref="E204:G204"/>
    <mergeCell ref="E205:G205"/>
    <mergeCell ref="E206:G206"/>
    <mergeCell ref="B207:D210"/>
    <mergeCell ref="E207:G207"/>
    <mergeCell ref="E208:G208"/>
    <mergeCell ref="E209:G209"/>
    <mergeCell ref="E210:G210"/>
    <mergeCell ref="B211:D214"/>
    <mergeCell ref="E211:G211"/>
    <mergeCell ref="E212:G212"/>
    <mergeCell ref="E213:G213"/>
    <mergeCell ref="E214:G214"/>
    <mergeCell ref="B215:D218"/>
    <mergeCell ref="E215:G215"/>
    <mergeCell ref="E216:G216"/>
    <mergeCell ref="E217:G217"/>
    <mergeCell ref="E218:G218"/>
    <mergeCell ref="B219:D222"/>
    <mergeCell ref="E219:G219"/>
    <mergeCell ref="E220:G220"/>
    <mergeCell ref="E221:G221"/>
    <mergeCell ref="E222:G222"/>
    <mergeCell ref="A223:A250"/>
    <mergeCell ref="B223:D226"/>
    <mergeCell ref="E223:G223"/>
    <mergeCell ref="E224:G224"/>
    <mergeCell ref="E225:G225"/>
    <mergeCell ref="E226:G226"/>
    <mergeCell ref="B227:D230"/>
    <mergeCell ref="E227:G227"/>
    <mergeCell ref="E228:G228"/>
    <mergeCell ref="E229:G229"/>
    <mergeCell ref="E230:G230"/>
    <mergeCell ref="B231:D234"/>
    <mergeCell ref="E231:G231"/>
    <mergeCell ref="E232:G232"/>
    <mergeCell ref="E233:G233"/>
    <mergeCell ref="E234:G234"/>
    <mergeCell ref="B235:D238"/>
    <mergeCell ref="E235:G235"/>
    <mergeCell ref="E236:G236"/>
    <mergeCell ref="E237:G237"/>
    <mergeCell ref="E238:G238"/>
    <mergeCell ref="B239:D242"/>
    <mergeCell ref="E239:G239"/>
    <mergeCell ref="E240:G240"/>
    <mergeCell ref="E241:G241"/>
    <mergeCell ref="E242:G242"/>
    <mergeCell ref="B243:D246"/>
    <mergeCell ref="E243:G243"/>
    <mergeCell ref="E244:G244"/>
    <mergeCell ref="E245:G245"/>
    <mergeCell ref="E246:G246"/>
    <mergeCell ref="B247:D250"/>
    <mergeCell ref="E247:G247"/>
    <mergeCell ref="E248:G248"/>
    <mergeCell ref="E249:G249"/>
    <mergeCell ref="E250:G250"/>
    <mergeCell ref="A251:E255"/>
    <mergeCell ref="A256:A282"/>
    <mergeCell ref="B256:B268"/>
    <mergeCell ref="C256:E256"/>
    <mergeCell ref="C257:E257"/>
    <mergeCell ref="F257:G257"/>
    <mergeCell ref="C258:E260"/>
    <mergeCell ref="F260:G260"/>
    <mergeCell ref="C261:E262"/>
    <mergeCell ref="C263:D268"/>
    <mergeCell ref="E263:E264"/>
    <mergeCell ref="E265:E267"/>
    <mergeCell ref="B269:C280"/>
    <mergeCell ref="D269:E273"/>
    <mergeCell ref="D274:G274"/>
    <mergeCell ref="D275:E276"/>
    <mergeCell ref="D277:E278"/>
    <mergeCell ref="D279:G279"/>
    <mergeCell ref="D280:G280"/>
    <mergeCell ref="B281:E282"/>
    <mergeCell ref="A283:D284"/>
    <mergeCell ref="E283:G283"/>
    <mergeCell ref="E284:G284"/>
    <mergeCell ref="A285:D289"/>
    <mergeCell ref="A290:A314"/>
    <mergeCell ref="B290:C290"/>
    <mergeCell ref="D290:G290"/>
    <mergeCell ref="B291:C292"/>
    <mergeCell ref="D291:D292"/>
    <mergeCell ref="B293:C295"/>
    <mergeCell ref="D293:G293"/>
    <mergeCell ref="D294:G294"/>
    <mergeCell ref="B296:C309"/>
    <mergeCell ref="D296:G296"/>
    <mergeCell ref="D297:G297"/>
    <mergeCell ref="D298:G298"/>
    <mergeCell ref="D299:G299"/>
    <mergeCell ref="D300:D304"/>
    <mergeCell ref="D305:D309"/>
    <mergeCell ref="B310:C314"/>
    <mergeCell ref="A315:D320"/>
    <mergeCell ref="E315:E317"/>
    <mergeCell ref="E318:E320"/>
    <mergeCell ref="A321:A382"/>
    <mergeCell ref="B321:B338"/>
    <mergeCell ref="C321:C326"/>
    <mergeCell ref="D322:E324"/>
    <mergeCell ref="D325:E326"/>
    <mergeCell ref="C327:G327"/>
    <mergeCell ref="C328:C338"/>
    <mergeCell ref="D328:G328"/>
    <mergeCell ref="D330:G330"/>
    <mergeCell ref="D331:G331"/>
    <mergeCell ref="D332:G332"/>
    <mergeCell ref="D333:D338"/>
    <mergeCell ref="E333:G333"/>
    <mergeCell ref="E334:G334"/>
    <mergeCell ref="E335:G335"/>
    <mergeCell ref="E337:G337"/>
    <mergeCell ref="E338:G338"/>
    <mergeCell ref="B339:B382"/>
    <mergeCell ref="C339:C343"/>
    <mergeCell ref="D339:E341"/>
    <mergeCell ref="D342:E343"/>
    <mergeCell ref="C344:G344"/>
    <mergeCell ref="C345:C382"/>
    <mergeCell ref="D345:G345"/>
    <mergeCell ref="D347:G347"/>
    <mergeCell ref="D348:G348"/>
    <mergeCell ref="D349:G349"/>
    <mergeCell ref="D350:E358"/>
    <mergeCell ref="D359:E367"/>
    <mergeCell ref="D368:E376"/>
    <mergeCell ref="D377:D382"/>
    <mergeCell ref="E377:G377"/>
    <mergeCell ref="E378:G378"/>
    <mergeCell ref="E379:G379"/>
    <mergeCell ref="E382:G382"/>
    <mergeCell ref="A383:D391"/>
    <mergeCell ref="A392:B415"/>
    <mergeCell ref="C392:D401"/>
    <mergeCell ref="E397:E401"/>
    <mergeCell ref="C402:D415"/>
    <mergeCell ref="E402:E403"/>
    <mergeCell ref="E404:E405"/>
    <mergeCell ref="E414:E415"/>
    <mergeCell ref="A416:A439"/>
    <mergeCell ref="B416:D419"/>
    <mergeCell ref="E416:E419"/>
    <mergeCell ref="F416:F417"/>
    <mergeCell ref="F418:F419"/>
    <mergeCell ref="B420:C439"/>
    <mergeCell ref="D420:D432"/>
    <mergeCell ref="E421:E426"/>
    <mergeCell ref="E427:E432"/>
    <mergeCell ref="D433:D439"/>
    <mergeCell ref="E433:F434"/>
    <mergeCell ref="E436:F437"/>
    <mergeCell ref="A440:D440"/>
    <mergeCell ref="A441:D445"/>
    <mergeCell ref="E441:F443"/>
    <mergeCell ref="E444:F444"/>
    <mergeCell ref="E445:F445"/>
    <mergeCell ref="A446:A472"/>
    <mergeCell ref="B446:B472"/>
    <mergeCell ref="C446:E453"/>
    <mergeCell ref="C454:E470"/>
    <mergeCell ref="C471:E472"/>
    <mergeCell ref="A473:C490"/>
    <mergeCell ref="D473:E475"/>
    <mergeCell ref="D476:E480"/>
    <mergeCell ref="F476:F477"/>
    <mergeCell ref="F478:F479"/>
    <mergeCell ref="D481:E490"/>
    <mergeCell ref="F481:F485"/>
    <mergeCell ref="F486:F490"/>
    <mergeCell ref="A491:A552"/>
    <mergeCell ref="B491:B496"/>
    <mergeCell ref="C491:G491"/>
    <mergeCell ref="C492:G492"/>
    <mergeCell ref="C493:G493"/>
    <mergeCell ref="C494:G494"/>
    <mergeCell ref="C496:G496"/>
    <mergeCell ref="B497:B502"/>
    <mergeCell ref="C497:G497"/>
    <mergeCell ref="C498:G498"/>
    <mergeCell ref="C499:G499"/>
    <mergeCell ref="C500:G500"/>
    <mergeCell ref="C502:G502"/>
    <mergeCell ref="B503:B508"/>
    <mergeCell ref="C503:G503"/>
    <mergeCell ref="C504:G504"/>
    <mergeCell ref="C505:G505"/>
    <mergeCell ref="C506:G506"/>
    <mergeCell ref="C508:G508"/>
    <mergeCell ref="B509:B514"/>
    <mergeCell ref="C509:G509"/>
    <mergeCell ref="C510:G510"/>
    <mergeCell ref="C511:G511"/>
    <mergeCell ref="C512:G512"/>
    <mergeCell ref="C514:G514"/>
    <mergeCell ref="B515:B546"/>
    <mergeCell ref="C515:C522"/>
    <mergeCell ref="D515:F518"/>
    <mergeCell ref="C523:C530"/>
    <mergeCell ref="D523:F526"/>
    <mergeCell ref="C531:C538"/>
    <mergeCell ref="D531:F534"/>
    <mergeCell ref="C539:C546"/>
    <mergeCell ref="D539:F542"/>
    <mergeCell ref="B547:C552"/>
    <mergeCell ref="A553:A569"/>
    <mergeCell ref="B553:G553"/>
    <mergeCell ref="B554:G554"/>
    <mergeCell ref="B555:D555"/>
    <mergeCell ref="B556:E556"/>
    <mergeCell ref="B557:D558"/>
    <mergeCell ref="E557:E558"/>
    <mergeCell ref="B559:D569"/>
    <mergeCell ref="E560:E564"/>
    <mergeCell ref="E567:G567"/>
    <mergeCell ref="E569:G569"/>
    <mergeCell ref="A570:A577"/>
    <mergeCell ref="B570:E570"/>
    <mergeCell ref="F570:G570"/>
    <mergeCell ref="B571:C574"/>
    <mergeCell ref="D571:E573"/>
    <mergeCell ref="F571:G571"/>
    <mergeCell ref="F572:G572"/>
    <mergeCell ref="F573:G573"/>
    <mergeCell ref="D574:E574"/>
    <mergeCell ref="F574:G574"/>
    <mergeCell ref="B575:B577"/>
    <mergeCell ref="C575:C576"/>
    <mergeCell ref="D575:E576"/>
    <mergeCell ref="F575:G575"/>
    <mergeCell ref="C577:E577"/>
    <mergeCell ref="F577:G577"/>
    <mergeCell ref="A578:C587"/>
    <mergeCell ref="D578:E582"/>
    <mergeCell ref="D583:E587"/>
    <mergeCell ref="A588:B601"/>
    <mergeCell ref="C588:E589"/>
    <mergeCell ref="F588:G588"/>
    <mergeCell ref="F589:G589"/>
    <mergeCell ref="C590:E595"/>
    <mergeCell ref="F590:G590"/>
    <mergeCell ref="F591:G591"/>
    <mergeCell ref="F592:G592"/>
    <mergeCell ref="F593:G593"/>
    <mergeCell ref="F594:G594"/>
    <mergeCell ref="F595:G595"/>
    <mergeCell ref="C596:E599"/>
    <mergeCell ref="F596:G596"/>
    <mergeCell ref="F597:G597"/>
    <mergeCell ref="F598:G598"/>
    <mergeCell ref="F599:G599"/>
    <mergeCell ref="C600:E600"/>
    <mergeCell ref="F600:G600"/>
    <mergeCell ref="C601:E601"/>
    <mergeCell ref="A602:A642"/>
    <mergeCell ref="B602:B620"/>
    <mergeCell ref="C602:D605"/>
    <mergeCell ref="E602:E604"/>
    <mergeCell ref="F602:G602"/>
    <mergeCell ref="F603:G603"/>
    <mergeCell ref="F604:G604"/>
    <mergeCell ref="F605:G605"/>
    <mergeCell ref="C606:D613"/>
    <mergeCell ref="E606:E609"/>
    <mergeCell ref="F606:G606"/>
    <mergeCell ref="F607:G607"/>
    <mergeCell ref="F608:G608"/>
    <mergeCell ref="F609:G609"/>
    <mergeCell ref="E610:E613"/>
    <mergeCell ref="F610:G610"/>
    <mergeCell ref="F611:G611"/>
    <mergeCell ref="F612:G612"/>
    <mergeCell ref="F613:G613"/>
    <mergeCell ref="C614:E616"/>
    <mergeCell ref="F614:G614"/>
    <mergeCell ref="F615:G615"/>
    <mergeCell ref="F616:G616"/>
    <mergeCell ref="C617:D620"/>
    <mergeCell ref="E617:E618"/>
    <mergeCell ref="F617:G617"/>
    <mergeCell ref="F618:G618"/>
    <mergeCell ref="E619:E620"/>
    <mergeCell ref="F619:G619"/>
    <mergeCell ref="F620:G620"/>
    <mergeCell ref="B621:E622"/>
    <mergeCell ref="F621:G621"/>
    <mergeCell ref="F622:G622"/>
    <mergeCell ref="B623:E624"/>
    <mergeCell ref="F623:G623"/>
    <mergeCell ref="F624:G624"/>
    <mergeCell ref="B625:E626"/>
    <mergeCell ref="F625:G625"/>
    <mergeCell ref="F626:G626"/>
    <mergeCell ref="B627:E628"/>
    <mergeCell ref="F627:G627"/>
    <mergeCell ref="F628:G628"/>
    <mergeCell ref="B629:E630"/>
    <mergeCell ref="F629:G629"/>
    <mergeCell ref="F630:G630"/>
    <mergeCell ref="B631:E632"/>
    <mergeCell ref="F631:G631"/>
    <mergeCell ref="F632:G632"/>
    <mergeCell ref="B633:E634"/>
    <mergeCell ref="F633:G633"/>
    <mergeCell ref="F634:G634"/>
    <mergeCell ref="B635:E636"/>
    <mergeCell ref="F635:G635"/>
    <mergeCell ref="F636:G636"/>
    <mergeCell ref="B637:E638"/>
    <mergeCell ref="F637:G637"/>
    <mergeCell ref="F638:G638"/>
    <mergeCell ref="B639:E642"/>
    <mergeCell ref="F639:G639"/>
    <mergeCell ref="F640:G640"/>
    <mergeCell ref="F641:G641"/>
    <mergeCell ref="F642:G642"/>
    <mergeCell ref="B643:D658"/>
    <mergeCell ref="E643:F644"/>
    <mergeCell ref="E645:F646"/>
    <mergeCell ref="E647:F648"/>
    <mergeCell ref="E649:F650"/>
    <mergeCell ref="E651:F652"/>
    <mergeCell ref="E653:F654"/>
    <mergeCell ref="E655:F656"/>
    <mergeCell ref="E657:F658"/>
    <mergeCell ref="A659:E660"/>
    <mergeCell ref="A661:D670"/>
    <mergeCell ref="E661:E668"/>
    <mergeCell ref="F661:F662"/>
    <mergeCell ref="F663:F664"/>
    <mergeCell ref="F665:F666"/>
    <mergeCell ref="F667:F668"/>
    <mergeCell ref="A671:A693"/>
    <mergeCell ref="B671:E686"/>
    <mergeCell ref="F671:F672"/>
    <mergeCell ref="F673:G673"/>
    <mergeCell ref="F674:F680"/>
    <mergeCell ref="F681:G681"/>
    <mergeCell ref="F682:G682"/>
    <mergeCell ref="F683:G683"/>
    <mergeCell ref="F684:G684"/>
    <mergeCell ref="F685:G685"/>
    <mergeCell ref="F686:G686"/>
    <mergeCell ref="B687:B693"/>
    <mergeCell ref="C687:E691"/>
    <mergeCell ref="F687:G687"/>
    <mergeCell ref="F688:G688"/>
    <mergeCell ref="F689:G689"/>
    <mergeCell ref="F690:G690"/>
    <mergeCell ref="F691:G691"/>
    <mergeCell ref="C692:E693"/>
    <mergeCell ref="F692:G692"/>
    <mergeCell ref="F693:G693"/>
  </mergeCells>
  <conditionalFormatting sqref="I481">
    <cfRule type="cellIs" priority="2" operator="greaterThan" aboveAverage="0" equalAverage="0" bottom="0" percent="0" rank="0" text="" dxfId="0">
      <formula>0</formula>
    </cfRule>
    <cfRule type="expression" priority="3" aboveAverage="0" equalAverage="0" bottom="0" percent="0" rank="0" text="" dxfId="1">
      <formula>$I$484&gt;0</formula>
    </cfRule>
  </conditionalFormatting>
  <conditionalFormatting sqref="I482">
    <cfRule type="cellIs" priority="4" operator="greaterThan" aboveAverage="0" equalAverage="0" bottom="0" percent="0" rank="0" text="" dxfId="2">
      <formula>0</formula>
    </cfRule>
    <cfRule type="expression" priority="5" aboveAverage="0" equalAverage="0" bottom="0" percent="0" rank="0" text="" dxfId="3">
      <formula>$I$485&gt;0</formula>
    </cfRule>
  </conditionalFormatting>
  <conditionalFormatting sqref="I486">
    <cfRule type="cellIs" priority="6" operator="greaterThan" aboveAverage="0" equalAverage="0" bottom="0" percent="0" rank="0" text="" dxfId="4">
      <formula>0</formula>
    </cfRule>
    <cfRule type="expression" priority="7" aboveAverage="0" equalAverage="0" bottom="0" percent="0" rank="0" text="" dxfId="5">
      <formula>$I$489&gt;0</formula>
    </cfRule>
  </conditionalFormatting>
  <conditionalFormatting sqref="I487">
    <cfRule type="cellIs" priority="8" operator="greaterThan" aboveAverage="0" equalAverage="0" bottom="0" percent="0" rank="0" text="" dxfId="6">
      <formula>0</formula>
    </cfRule>
    <cfRule type="expression" priority="9" aboveAverage="0" equalAverage="0" bottom="0" percent="0" rank="0" text="" dxfId="7">
      <formula>$I$490&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4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4" activeCellId="0" sqref="L24"/>
    </sheetView>
  </sheetViews>
  <sheetFormatPr defaultColWidth="11.453125" defaultRowHeight="12.45" zeroHeight="false" outlineLevelRow="0" outlineLevelCol="0"/>
  <cols>
    <col collapsed="false" customWidth="true" hidden="false" outlineLevel="0" max="1" min="1" style="524" width="8.06"/>
    <col collapsed="false" customWidth="true" hidden="false" outlineLevel="0" max="2" min="2" style="524" width="5.68"/>
    <col collapsed="false" customWidth="true" hidden="false" outlineLevel="0" max="3" min="3" style="524" width="8.06"/>
    <col collapsed="false" customWidth="true" hidden="false" outlineLevel="0" max="4" min="4" style="524" width="11.99"/>
    <col collapsed="false" customWidth="true" hidden="false" outlineLevel="0" max="5" min="5" style="524" width="15.69"/>
    <col collapsed="false" customWidth="true" hidden="false" outlineLevel="0" max="6" min="6" style="524" width="18.68"/>
    <col collapsed="false" customWidth="true" hidden="false" outlineLevel="0" max="7" min="7" style="524" width="13.52"/>
    <col collapsed="false" customWidth="true" hidden="false" outlineLevel="0" max="8" min="8" style="524" width="6.69"/>
    <col collapsed="false" customWidth="true" hidden="false" outlineLevel="0" max="9" min="9" style="524" width="12.84"/>
    <col collapsed="false" customWidth="false" hidden="false" outlineLevel="0" max="257" min="10" style="14" width="11.45"/>
  </cols>
  <sheetData>
    <row r="1" customFormat="false" ht="18" hidden="false" customHeight="true" outlineLevel="0" collapsed="false">
      <c r="A1" s="15" t="s">
        <v>1900</v>
      </c>
      <c r="B1" s="15"/>
      <c r="C1" s="15"/>
      <c r="D1" s="15"/>
      <c r="E1" s="15"/>
      <c r="F1" s="15"/>
      <c r="G1" s="15"/>
      <c r="H1" s="16"/>
      <c r="I1" s="16"/>
    </row>
    <row r="2" customFormat="false" ht="18" hidden="false" customHeight="true" outlineLevel="0" collapsed="false">
      <c r="A2" s="15"/>
      <c r="B2" s="15"/>
      <c r="C2" s="15"/>
      <c r="D2" s="15"/>
      <c r="E2" s="15"/>
      <c r="F2" s="15"/>
      <c r="G2" s="15"/>
      <c r="H2" s="16"/>
      <c r="I2" s="16"/>
    </row>
    <row r="3" customFormat="false" ht="12.75" hidden="false" customHeight="true" outlineLevel="0" collapsed="false">
      <c r="A3" s="17" t="s">
        <v>407</v>
      </c>
      <c r="B3" s="18" t="str">
        <f aca="false">clues</f>
        <v>CLUES200</v>
      </c>
      <c r="C3" s="18"/>
      <c r="D3" s="18"/>
      <c r="E3" s="18"/>
      <c r="F3" s="18"/>
      <c r="G3" s="17"/>
      <c r="H3" s="17"/>
      <c r="I3" s="22" t="s">
        <v>411</v>
      </c>
    </row>
    <row r="4" customFormat="false" ht="12.45" hidden="false" customHeight="false" outlineLevel="0" collapsed="false">
      <c r="A4" s="17" t="s">
        <v>408</v>
      </c>
      <c r="B4" s="17"/>
      <c r="C4" s="17"/>
      <c r="D4" s="18" t="str">
        <f aca="false">unidad</f>
        <v>UNIDAD 200</v>
      </c>
      <c r="E4" s="18"/>
      <c r="F4" s="18"/>
      <c r="G4" s="18"/>
      <c r="H4" s="18"/>
      <c r="I4" s="17"/>
    </row>
    <row r="5" customFormat="false" ht="11.25" hidden="false" customHeight="true" outlineLevel="0" collapsed="false">
      <c r="A5" s="20" t="s">
        <v>409</v>
      </c>
      <c r="B5" s="18" t="n">
        <f aca="false">mes</f>
        <v>1</v>
      </c>
      <c r="C5" s="18"/>
      <c r="D5" s="18"/>
      <c r="E5" s="17"/>
      <c r="F5" s="17"/>
      <c r="G5" s="17"/>
      <c r="H5" s="20" t="s">
        <v>410</v>
      </c>
      <c r="I5" s="158" t="n">
        <f aca="false">anno</f>
        <v>2025</v>
      </c>
    </row>
    <row r="6" customFormat="false" ht="13.5" hidden="false" customHeight="true" outlineLevel="0" collapsed="false">
      <c r="A6" s="14"/>
      <c r="B6" s="14"/>
      <c r="C6" s="14"/>
      <c r="D6" s="14"/>
      <c r="E6" s="14"/>
      <c r="F6" s="14"/>
      <c r="G6" s="14"/>
      <c r="H6" s="14"/>
      <c r="I6" s="14"/>
    </row>
    <row r="7" customFormat="false" ht="11.9" hidden="false" customHeight="true" outlineLevel="0" collapsed="false">
      <c r="A7" s="23" t="s">
        <v>412</v>
      </c>
      <c r="B7" s="23"/>
      <c r="C7" s="23"/>
      <c r="D7" s="23"/>
      <c r="E7" s="23"/>
      <c r="F7" s="23"/>
      <c r="G7" s="23"/>
      <c r="H7" s="159" t="s">
        <v>413</v>
      </c>
      <c r="I7" s="23" t="s">
        <v>414</v>
      </c>
    </row>
    <row r="8" customFormat="false" ht="12.45" hidden="false" customHeight="true" outlineLevel="0" collapsed="false">
      <c r="A8" s="24" t="s">
        <v>1901</v>
      </c>
      <c r="B8" s="177" t="s">
        <v>1902</v>
      </c>
      <c r="C8" s="177"/>
      <c r="D8" s="525" t="s">
        <v>1903</v>
      </c>
      <c r="E8" s="525"/>
      <c r="F8" s="525"/>
      <c r="G8" s="525"/>
      <c r="H8" s="135" t="s">
        <v>1904</v>
      </c>
      <c r="I8" s="108"/>
    </row>
    <row r="9" customFormat="false" ht="12.9" hidden="false" customHeight="true" outlineLevel="0" collapsed="false">
      <c r="A9" s="24"/>
      <c r="B9" s="177"/>
      <c r="C9" s="177"/>
      <c r="D9" s="526" t="s">
        <v>840</v>
      </c>
      <c r="E9" s="526"/>
      <c r="F9" s="526"/>
      <c r="G9" s="526"/>
      <c r="H9" s="131" t="s">
        <v>1905</v>
      </c>
      <c r="I9" s="110"/>
    </row>
    <row r="10" customFormat="false" ht="12.75" hidden="false" customHeight="true" outlineLevel="0" collapsed="false">
      <c r="A10" s="24"/>
      <c r="B10" s="177" t="s">
        <v>1906</v>
      </c>
      <c r="C10" s="177"/>
      <c r="D10" s="527" t="s">
        <v>1907</v>
      </c>
      <c r="E10" s="527"/>
      <c r="F10" s="528" t="s">
        <v>814</v>
      </c>
      <c r="G10" s="528"/>
      <c r="H10" s="461" t="s">
        <v>1908</v>
      </c>
      <c r="I10" s="108"/>
    </row>
    <row r="11" customFormat="false" ht="12.75" hidden="false" customHeight="true" outlineLevel="0" collapsed="false">
      <c r="A11" s="24"/>
      <c r="B11" s="177"/>
      <c r="C11" s="177"/>
      <c r="D11" s="527"/>
      <c r="E11" s="527"/>
      <c r="F11" s="529" t="s">
        <v>1909</v>
      </c>
      <c r="G11" s="529"/>
      <c r="H11" s="189" t="s">
        <v>1910</v>
      </c>
      <c r="I11" s="129"/>
    </row>
    <row r="12" customFormat="false" ht="12.75" hidden="false" customHeight="true" outlineLevel="0" collapsed="false">
      <c r="A12" s="24"/>
      <c r="B12" s="177"/>
      <c r="C12" s="177"/>
      <c r="D12" s="527"/>
      <c r="E12" s="527"/>
      <c r="F12" s="529" t="s">
        <v>1911</v>
      </c>
      <c r="G12" s="529"/>
      <c r="H12" s="189" t="s">
        <v>1912</v>
      </c>
      <c r="I12" s="129"/>
    </row>
    <row r="13" customFormat="false" ht="12.75" hidden="false" customHeight="true" outlineLevel="0" collapsed="false">
      <c r="A13" s="24"/>
      <c r="B13" s="177"/>
      <c r="C13" s="177"/>
      <c r="D13" s="527"/>
      <c r="E13" s="527"/>
      <c r="F13" s="530" t="s">
        <v>1913</v>
      </c>
      <c r="G13" s="531"/>
      <c r="H13" s="532" t="s">
        <v>1914</v>
      </c>
      <c r="I13" s="129"/>
    </row>
    <row r="14" customFormat="false" ht="12.75" hidden="false" customHeight="true" outlineLevel="0" collapsed="false">
      <c r="A14" s="24"/>
      <c r="B14" s="177"/>
      <c r="C14" s="177"/>
      <c r="D14" s="527"/>
      <c r="E14" s="527"/>
      <c r="F14" s="529" t="s">
        <v>822</v>
      </c>
      <c r="G14" s="529"/>
      <c r="H14" s="189" t="s">
        <v>1915</v>
      </c>
      <c r="I14" s="129"/>
    </row>
    <row r="15" customFormat="false" ht="12.75" hidden="false" customHeight="true" outlineLevel="0" collapsed="false">
      <c r="A15" s="24"/>
      <c r="B15" s="177"/>
      <c r="C15" s="177"/>
      <c r="D15" s="527"/>
      <c r="E15" s="527"/>
      <c r="F15" s="533" t="s">
        <v>824</v>
      </c>
      <c r="G15" s="534"/>
      <c r="H15" s="535" t="s">
        <v>1916</v>
      </c>
      <c r="I15" s="536"/>
    </row>
    <row r="16" customFormat="false" ht="12.75" hidden="false" customHeight="true" outlineLevel="0" collapsed="false">
      <c r="A16" s="24"/>
      <c r="B16" s="177"/>
      <c r="C16" s="177"/>
      <c r="D16" s="527"/>
      <c r="E16" s="527"/>
      <c r="F16" s="529" t="s">
        <v>826</v>
      </c>
      <c r="G16" s="529"/>
      <c r="H16" s="189" t="s">
        <v>1917</v>
      </c>
      <c r="I16" s="129"/>
    </row>
    <row r="17" customFormat="false" ht="12.45" hidden="false" customHeight="false" outlineLevel="0" collapsed="false">
      <c r="A17" s="24"/>
      <c r="B17" s="177"/>
      <c r="C17" s="177"/>
      <c r="D17" s="527"/>
      <c r="E17" s="527"/>
      <c r="F17" s="529" t="s">
        <v>828</v>
      </c>
      <c r="G17" s="529"/>
      <c r="H17" s="189" t="s">
        <v>1918</v>
      </c>
      <c r="I17" s="129"/>
    </row>
    <row r="18" customFormat="false" ht="12.75" hidden="false" customHeight="true" outlineLevel="0" collapsed="false">
      <c r="A18" s="24"/>
      <c r="B18" s="177"/>
      <c r="C18" s="177"/>
      <c r="D18" s="527"/>
      <c r="E18" s="527"/>
      <c r="F18" s="529" t="s">
        <v>1919</v>
      </c>
      <c r="G18" s="529"/>
      <c r="H18" s="189" t="s">
        <v>1920</v>
      </c>
      <c r="I18" s="34"/>
    </row>
    <row r="19" customFormat="false" ht="12.45" hidden="false" customHeight="false" outlineLevel="0" collapsed="false">
      <c r="A19" s="24"/>
      <c r="B19" s="177"/>
      <c r="C19" s="177"/>
      <c r="D19" s="527"/>
      <c r="E19" s="527"/>
      <c r="F19" s="529" t="s">
        <v>834</v>
      </c>
      <c r="G19" s="529"/>
      <c r="H19" s="189" t="s">
        <v>1921</v>
      </c>
      <c r="I19" s="34"/>
    </row>
    <row r="20" customFormat="false" ht="13.5" hidden="false" customHeight="true" outlineLevel="0" collapsed="false">
      <c r="A20" s="24"/>
      <c r="B20" s="177"/>
      <c r="C20" s="177"/>
      <c r="D20" s="527"/>
      <c r="E20" s="527"/>
      <c r="F20" s="537" t="s">
        <v>836</v>
      </c>
      <c r="G20" s="537"/>
      <c r="H20" s="191" t="s">
        <v>1922</v>
      </c>
      <c r="I20" s="40"/>
    </row>
    <row r="21" customFormat="false" ht="12.75" hidden="false" customHeight="true" outlineLevel="0" collapsed="false">
      <c r="A21" s="24"/>
      <c r="B21" s="177"/>
      <c r="C21" s="177"/>
      <c r="D21" s="538" t="s">
        <v>438</v>
      </c>
      <c r="E21" s="538"/>
      <c r="F21" s="528" t="s">
        <v>814</v>
      </c>
      <c r="G21" s="528"/>
      <c r="H21" s="461" t="s">
        <v>1923</v>
      </c>
      <c r="I21" s="108"/>
    </row>
    <row r="22" customFormat="false" ht="12.45" hidden="false" customHeight="false" outlineLevel="0" collapsed="false">
      <c r="A22" s="24"/>
      <c r="B22" s="177"/>
      <c r="C22" s="177"/>
      <c r="D22" s="538"/>
      <c r="E22" s="538"/>
      <c r="F22" s="529" t="s">
        <v>1909</v>
      </c>
      <c r="G22" s="529"/>
      <c r="H22" s="189" t="s">
        <v>1924</v>
      </c>
      <c r="I22" s="129"/>
    </row>
    <row r="23" customFormat="false" ht="12.45" hidden="false" customHeight="false" outlineLevel="0" collapsed="false">
      <c r="A23" s="24"/>
      <c r="B23" s="177"/>
      <c r="C23" s="177"/>
      <c r="D23" s="538"/>
      <c r="E23" s="538"/>
      <c r="F23" s="529" t="s">
        <v>1911</v>
      </c>
      <c r="G23" s="529"/>
      <c r="H23" s="189" t="s">
        <v>1925</v>
      </c>
      <c r="I23" s="129"/>
    </row>
    <row r="24" customFormat="false" ht="12.45" hidden="false" customHeight="false" outlineLevel="0" collapsed="false">
      <c r="A24" s="24"/>
      <c r="B24" s="177"/>
      <c r="C24" s="177"/>
      <c r="D24" s="538"/>
      <c r="E24" s="538"/>
      <c r="F24" s="530" t="s">
        <v>1913</v>
      </c>
      <c r="G24" s="531"/>
      <c r="H24" s="532" t="s">
        <v>1926</v>
      </c>
      <c r="I24" s="129"/>
    </row>
    <row r="25" customFormat="false" ht="12.45" hidden="false" customHeight="false" outlineLevel="0" collapsed="false">
      <c r="A25" s="24"/>
      <c r="B25" s="177"/>
      <c r="C25" s="177"/>
      <c r="D25" s="538"/>
      <c r="E25" s="538"/>
      <c r="F25" s="529" t="s">
        <v>822</v>
      </c>
      <c r="G25" s="529"/>
      <c r="H25" s="189" t="s">
        <v>1927</v>
      </c>
      <c r="I25" s="129"/>
    </row>
    <row r="26" customFormat="false" ht="12.45" hidden="false" customHeight="false" outlineLevel="0" collapsed="false">
      <c r="A26" s="24"/>
      <c r="B26" s="177"/>
      <c r="C26" s="177"/>
      <c r="D26" s="538"/>
      <c r="E26" s="538"/>
      <c r="F26" s="533" t="s">
        <v>824</v>
      </c>
      <c r="G26" s="534"/>
      <c r="H26" s="535" t="s">
        <v>1928</v>
      </c>
      <c r="I26" s="539"/>
    </row>
    <row r="27" customFormat="false" ht="12.45" hidden="false" customHeight="false" outlineLevel="0" collapsed="false">
      <c r="A27" s="24"/>
      <c r="B27" s="177"/>
      <c r="C27" s="177"/>
      <c r="D27" s="538"/>
      <c r="E27" s="538"/>
      <c r="F27" s="529" t="s">
        <v>826</v>
      </c>
      <c r="G27" s="529"/>
      <c r="H27" s="189" t="s">
        <v>1929</v>
      </c>
      <c r="I27" s="129"/>
    </row>
    <row r="28" customFormat="false" ht="12.45" hidden="false" customHeight="false" outlineLevel="0" collapsed="false">
      <c r="A28" s="24"/>
      <c r="B28" s="177"/>
      <c r="C28" s="177"/>
      <c r="D28" s="538"/>
      <c r="E28" s="538"/>
      <c r="F28" s="529" t="s">
        <v>828</v>
      </c>
      <c r="G28" s="529"/>
      <c r="H28" s="189" t="s">
        <v>1930</v>
      </c>
      <c r="I28" s="129"/>
    </row>
    <row r="29" customFormat="false" ht="12.45" hidden="false" customHeight="false" outlineLevel="0" collapsed="false">
      <c r="A29" s="24"/>
      <c r="B29" s="177"/>
      <c r="C29" s="177"/>
      <c r="D29" s="538"/>
      <c r="E29" s="538"/>
      <c r="F29" s="529" t="s">
        <v>1919</v>
      </c>
      <c r="G29" s="529"/>
      <c r="H29" s="189" t="s">
        <v>1931</v>
      </c>
      <c r="I29" s="34"/>
    </row>
    <row r="30" customFormat="false" ht="12.45" hidden="false" customHeight="false" outlineLevel="0" collapsed="false">
      <c r="A30" s="24"/>
      <c r="B30" s="177"/>
      <c r="C30" s="177"/>
      <c r="D30" s="538"/>
      <c r="E30" s="538"/>
      <c r="F30" s="529" t="s">
        <v>834</v>
      </c>
      <c r="G30" s="529"/>
      <c r="H30" s="189" t="s">
        <v>1932</v>
      </c>
      <c r="I30" s="34"/>
    </row>
    <row r="31" customFormat="false" ht="12.9" hidden="false" customHeight="false" outlineLevel="0" collapsed="false">
      <c r="A31" s="24"/>
      <c r="B31" s="177"/>
      <c r="C31" s="177"/>
      <c r="D31" s="538"/>
      <c r="E31" s="538"/>
      <c r="F31" s="540" t="s">
        <v>836</v>
      </c>
      <c r="G31" s="540"/>
      <c r="H31" s="191" t="s">
        <v>1933</v>
      </c>
      <c r="I31" s="40"/>
    </row>
    <row r="32" customFormat="false" ht="14.25" hidden="false" customHeight="true" outlineLevel="0" collapsed="false">
      <c r="A32" s="24"/>
      <c r="B32" s="177"/>
      <c r="C32" s="177"/>
      <c r="D32" s="541" t="s">
        <v>1934</v>
      </c>
      <c r="E32" s="541"/>
      <c r="F32" s="542" t="s">
        <v>1935</v>
      </c>
      <c r="G32" s="542"/>
      <c r="H32" s="543" t="s">
        <v>1936</v>
      </c>
      <c r="I32" s="544"/>
    </row>
    <row r="33" customFormat="false" ht="14.25" hidden="false" customHeight="true" outlineLevel="0" collapsed="false">
      <c r="A33" s="24"/>
      <c r="B33" s="177"/>
      <c r="C33" s="177"/>
      <c r="D33" s="541"/>
      <c r="E33" s="541"/>
      <c r="F33" s="545" t="s">
        <v>1937</v>
      </c>
      <c r="G33" s="545"/>
      <c r="H33" s="546" t="s">
        <v>1938</v>
      </c>
      <c r="I33" s="547"/>
    </row>
    <row r="34" customFormat="false" ht="14.25" hidden="false" customHeight="true" outlineLevel="0" collapsed="false">
      <c r="A34" s="24"/>
      <c r="B34" s="177"/>
      <c r="C34" s="177"/>
      <c r="D34" s="541" t="s">
        <v>440</v>
      </c>
      <c r="E34" s="541"/>
      <c r="F34" s="542" t="s">
        <v>1935</v>
      </c>
      <c r="G34" s="542"/>
      <c r="H34" s="543" t="s">
        <v>1939</v>
      </c>
      <c r="I34" s="544"/>
    </row>
    <row r="35" customFormat="false" ht="14.25" hidden="false" customHeight="true" outlineLevel="0" collapsed="false">
      <c r="A35" s="24"/>
      <c r="B35" s="177"/>
      <c r="C35" s="177"/>
      <c r="D35" s="541"/>
      <c r="E35" s="541"/>
      <c r="F35" s="545" t="s">
        <v>1937</v>
      </c>
      <c r="G35" s="545"/>
      <c r="H35" s="546" t="s">
        <v>1940</v>
      </c>
      <c r="I35" s="547"/>
    </row>
    <row r="36" customFormat="false" ht="14.25" hidden="false" customHeight="true" outlineLevel="0" collapsed="false">
      <c r="A36" s="24"/>
      <c r="B36" s="177"/>
      <c r="C36" s="177"/>
      <c r="D36" s="541" t="s">
        <v>1941</v>
      </c>
      <c r="E36" s="541"/>
      <c r="F36" s="542" t="s">
        <v>1935</v>
      </c>
      <c r="G36" s="542"/>
      <c r="H36" s="543" t="s">
        <v>1942</v>
      </c>
      <c r="I36" s="544"/>
    </row>
    <row r="37" customFormat="false" ht="14.25" hidden="false" customHeight="true" outlineLevel="0" collapsed="false">
      <c r="A37" s="24"/>
      <c r="B37" s="177"/>
      <c r="C37" s="177"/>
      <c r="D37" s="541"/>
      <c r="E37" s="541"/>
      <c r="F37" s="545" t="s">
        <v>1937</v>
      </c>
      <c r="G37" s="545"/>
      <c r="H37" s="546" t="s">
        <v>1943</v>
      </c>
      <c r="I37" s="547"/>
    </row>
    <row r="38" customFormat="false" ht="14.25" hidden="false" customHeight="true" outlineLevel="0" collapsed="false">
      <c r="A38" s="24"/>
      <c r="B38" s="177"/>
      <c r="C38" s="177"/>
      <c r="D38" s="541" t="s">
        <v>1944</v>
      </c>
      <c r="E38" s="541"/>
      <c r="F38" s="542" t="s">
        <v>1935</v>
      </c>
      <c r="G38" s="542"/>
      <c r="H38" s="543" t="s">
        <v>1945</v>
      </c>
      <c r="I38" s="544"/>
    </row>
    <row r="39" customFormat="false" ht="14.25" hidden="false" customHeight="true" outlineLevel="0" collapsed="false">
      <c r="A39" s="24"/>
      <c r="B39" s="177"/>
      <c r="C39" s="177"/>
      <c r="D39" s="541"/>
      <c r="E39" s="541"/>
      <c r="F39" s="545" t="s">
        <v>1937</v>
      </c>
      <c r="G39" s="545"/>
      <c r="H39" s="546" t="s">
        <v>1946</v>
      </c>
      <c r="I39" s="547"/>
    </row>
    <row r="40" customFormat="false" ht="12.75" hidden="false" customHeight="true" outlineLevel="0" collapsed="false">
      <c r="A40" s="24"/>
      <c r="B40" s="177" t="s">
        <v>1947</v>
      </c>
      <c r="C40" s="177"/>
      <c r="D40" s="548" t="s">
        <v>1907</v>
      </c>
      <c r="E40" s="548"/>
      <c r="F40" s="549" t="s">
        <v>814</v>
      </c>
      <c r="G40" s="549"/>
      <c r="H40" s="461" t="s">
        <v>1948</v>
      </c>
      <c r="I40" s="46"/>
    </row>
    <row r="41" customFormat="false" ht="12.75" hidden="false" customHeight="true" outlineLevel="0" collapsed="false">
      <c r="A41" s="24"/>
      <c r="B41" s="177"/>
      <c r="C41" s="177"/>
      <c r="D41" s="548"/>
      <c r="E41" s="548"/>
      <c r="F41" s="529" t="s">
        <v>1909</v>
      </c>
      <c r="G41" s="529"/>
      <c r="H41" s="189" t="s">
        <v>1949</v>
      </c>
      <c r="I41" s="34"/>
    </row>
    <row r="42" customFormat="false" ht="12.75" hidden="false" customHeight="true" outlineLevel="0" collapsed="false">
      <c r="A42" s="24"/>
      <c r="B42" s="177"/>
      <c r="C42" s="177"/>
      <c r="D42" s="548"/>
      <c r="E42" s="548"/>
      <c r="F42" s="529" t="s">
        <v>1911</v>
      </c>
      <c r="G42" s="529"/>
      <c r="H42" s="189" t="s">
        <v>1950</v>
      </c>
      <c r="I42" s="34"/>
    </row>
    <row r="43" customFormat="false" ht="12.75" hidden="false" customHeight="true" outlineLevel="0" collapsed="false">
      <c r="A43" s="24"/>
      <c r="B43" s="177"/>
      <c r="C43" s="177"/>
      <c r="D43" s="548"/>
      <c r="E43" s="548"/>
      <c r="F43" s="530" t="s">
        <v>1913</v>
      </c>
      <c r="G43" s="531"/>
      <c r="H43" s="532" t="s">
        <v>1951</v>
      </c>
      <c r="I43" s="34"/>
    </row>
    <row r="44" customFormat="false" ht="12.75" hidden="false" customHeight="true" outlineLevel="0" collapsed="false">
      <c r="A44" s="24"/>
      <c r="B44" s="177"/>
      <c r="C44" s="177"/>
      <c r="D44" s="548"/>
      <c r="E44" s="548"/>
      <c r="F44" s="529" t="s">
        <v>822</v>
      </c>
      <c r="G44" s="529"/>
      <c r="H44" s="189" t="s">
        <v>1952</v>
      </c>
      <c r="I44" s="34"/>
    </row>
    <row r="45" customFormat="false" ht="12.75" hidden="false" customHeight="true" outlineLevel="0" collapsed="false">
      <c r="A45" s="24"/>
      <c r="B45" s="177"/>
      <c r="C45" s="177"/>
      <c r="D45" s="548"/>
      <c r="E45" s="548"/>
      <c r="F45" s="533" t="s">
        <v>824</v>
      </c>
      <c r="G45" s="534"/>
      <c r="H45" s="535" t="s">
        <v>1953</v>
      </c>
      <c r="I45" s="539"/>
    </row>
    <row r="46" customFormat="false" ht="12.75" hidden="false" customHeight="true" outlineLevel="0" collapsed="false">
      <c r="A46" s="24"/>
      <c r="B46" s="177"/>
      <c r="C46" s="177"/>
      <c r="D46" s="548"/>
      <c r="E46" s="548"/>
      <c r="F46" s="529" t="s">
        <v>826</v>
      </c>
      <c r="G46" s="529"/>
      <c r="H46" s="189" t="s">
        <v>1954</v>
      </c>
      <c r="I46" s="34"/>
    </row>
    <row r="47" customFormat="false" ht="12.45" hidden="false" customHeight="false" outlineLevel="0" collapsed="false">
      <c r="A47" s="24"/>
      <c r="B47" s="177"/>
      <c r="C47" s="177"/>
      <c r="D47" s="548"/>
      <c r="E47" s="548"/>
      <c r="F47" s="529" t="s">
        <v>828</v>
      </c>
      <c r="G47" s="529"/>
      <c r="H47" s="189" t="s">
        <v>1955</v>
      </c>
      <c r="I47" s="34"/>
    </row>
    <row r="48" customFormat="false" ht="12.75" hidden="false" customHeight="true" outlineLevel="0" collapsed="false">
      <c r="A48" s="24"/>
      <c r="B48" s="177"/>
      <c r="C48" s="177"/>
      <c r="D48" s="548"/>
      <c r="E48" s="548"/>
      <c r="F48" s="529" t="s">
        <v>1919</v>
      </c>
      <c r="G48" s="529"/>
      <c r="H48" s="189" t="s">
        <v>1956</v>
      </c>
      <c r="I48" s="34"/>
    </row>
    <row r="49" customFormat="false" ht="12.45" hidden="false" customHeight="false" outlineLevel="0" collapsed="false">
      <c r="A49" s="24"/>
      <c r="B49" s="177"/>
      <c r="C49" s="177"/>
      <c r="D49" s="548"/>
      <c r="E49" s="548"/>
      <c r="F49" s="529" t="s">
        <v>834</v>
      </c>
      <c r="G49" s="529"/>
      <c r="H49" s="189" t="s">
        <v>1957</v>
      </c>
      <c r="I49" s="34"/>
    </row>
    <row r="50" customFormat="false" ht="13.5" hidden="false" customHeight="true" outlineLevel="0" collapsed="false">
      <c r="A50" s="24"/>
      <c r="B50" s="177"/>
      <c r="C50" s="177"/>
      <c r="D50" s="548"/>
      <c r="E50" s="548"/>
      <c r="F50" s="537" t="s">
        <v>836</v>
      </c>
      <c r="G50" s="537"/>
      <c r="H50" s="191" t="s">
        <v>1958</v>
      </c>
      <c r="I50" s="40"/>
    </row>
    <row r="51" customFormat="false" ht="12.45" hidden="false" customHeight="true" outlineLevel="0" collapsed="false">
      <c r="A51" s="24"/>
      <c r="B51" s="177"/>
      <c r="C51" s="177"/>
      <c r="D51" s="550" t="s">
        <v>438</v>
      </c>
      <c r="E51" s="550"/>
      <c r="F51" s="528" t="s">
        <v>814</v>
      </c>
      <c r="G51" s="528"/>
      <c r="H51" s="135" t="s">
        <v>1959</v>
      </c>
      <c r="I51" s="46"/>
    </row>
    <row r="52" customFormat="false" ht="12.45" hidden="false" customHeight="false" outlineLevel="0" collapsed="false">
      <c r="A52" s="24"/>
      <c r="B52" s="177"/>
      <c r="C52" s="177"/>
      <c r="D52" s="550"/>
      <c r="E52" s="550"/>
      <c r="F52" s="529" t="s">
        <v>1909</v>
      </c>
      <c r="G52" s="529"/>
      <c r="H52" s="128" t="s">
        <v>1960</v>
      </c>
      <c r="I52" s="34"/>
    </row>
    <row r="53" customFormat="false" ht="12.45" hidden="false" customHeight="false" outlineLevel="0" collapsed="false">
      <c r="A53" s="24"/>
      <c r="B53" s="177"/>
      <c r="C53" s="177"/>
      <c r="D53" s="550"/>
      <c r="E53" s="550"/>
      <c r="F53" s="529" t="s">
        <v>1911</v>
      </c>
      <c r="G53" s="529"/>
      <c r="H53" s="128" t="s">
        <v>1961</v>
      </c>
      <c r="I53" s="34"/>
    </row>
    <row r="54" customFormat="false" ht="12.45" hidden="false" customHeight="false" outlineLevel="0" collapsed="false">
      <c r="A54" s="24"/>
      <c r="B54" s="177"/>
      <c r="C54" s="177"/>
      <c r="D54" s="550"/>
      <c r="E54" s="550"/>
      <c r="F54" s="530" t="s">
        <v>1913</v>
      </c>
      <c r="G54" s="531"/>
      <c r="H54" s="143" t="s">
        <v>1962</v>
      </c>
      <c r="I54" s="34"/>
    </row>
    <row r="55" customFormat="false" ht="12.45" hidden="false" customHeight="false" outlineLevel="0" collapsed="false">
      <c r="A55" s="24"/>
      <c r="B55" s="177"/>
      <c r="C55" s="177"/>
      <c r="D55" s="550"/>
      <c r="E55" s="550"/>
      <c r="F55" s="529" t="s">
        <v>822</v>
      </c>
      <c r="G55" s="529"/>
      <c r="H55" s="128" t="s">
        <v>1963</v>
      </c>
      <c r="I55" s="34"/>
    </row>
    <row r="56" customFormat="false" ht="12.45" hidden="false" customHeight="false" outlineLevel="0" collapsed="false">
      <c r="A56" s="24"/>
      <c r="B56" s="177"/>
      <c r="C56" s="177"/>
      <c r="D56" s="550"/>
      <c r="E56" s="550"/>
      <c r="F56" s="533" t="s">
        <v>824</v>
      </c>
      <c r="G56" s="534"/>
      <c r="H56" s="535" t="s">
        <v>1964</v>
      </c>
      <c r="I56" s="231"/>
    </row>
    <row r="57" customFormat="false" ht="12.45" hidden="false" customHeight="false" outlineLevel="0" collapsed="false">
      <c r="A57" s="24"/>
      <c r="B57" s="177"/>
      <c r="C57" s="177"/>
      <c r="D57" s="550"/>
      <c r="E57" s="550"/>
      <c r="F57" s="529" t="s">
        <v>826</v>
      </c>
      <c r="G57" s="529"/>
      <c r="H57" s="128" t="s">
        <v>1965</v>
      </c>
      <c r="I57" s="34"/>
    </row>
    <row r="58" customFormat="false" ht="12.45" hidden="false" customHeight="false" outlineLevel="0" collapsed="false">
      <c r="A58" s="24"/>
      <c r="B58" s="177"/>
      <c r="C58" s="177"/>
      <c r="D58" s="550"/>
      <c r="E58" s="550"/>
      <c r="F58" s="529" t="s">
        <v>828</v>
      </c>
      <c r="G58" s="529"/>
      <c r="H58" s="128" t="s">
        <v>1966</v>
      </c>
      <c r="I58" s="34"/>
    </row>
    <row r="59" customFormat="false" ht="12.45" hidden="false" customHeight="false" outlineLevel="0" collapsed="false">
      <c r="A59" s="24"/>
      <c r="B59" s="177"/>
      <c r="C59" s="177"/>
      <c r="D59" s="550"/>
      <c r="E59" s="550"/>
      <c r="F59" s="529" t="s">
        <v>1919</v>
      </c>
      <c r="G59" s="529"/>
      <c r="H59" s="128" t="s">
        <v>1967</v>
      </c>
      <c r="I59" s="34"/>
    </row>
    <row r="60" customFormat="false" ht="12.45" hidden="false" customHeight="false" outlineLevel="0" collapsed="false">
      <c r="A60" s="24"/>
      <c r="B60" s="177"/>
      <c r="C60" s="177"/>
      <c r="D60" s="550"/>
      <c r="E60" s="550"/>
      <c r="F60" s="529" t="s">
        <v>834</v>
      </c>
      <c r="G60" s="529"/>
      <c r="H60" s="128" t="s">
        <v>1968</v>
      </c>
      <c r="I60" s="34"/>
    </row>
    <row r="61" customFormat="false" ht="12.9" hidden="false" customHeight="false" outlineLevel="0" collapsed="false">
      <c r="A61" s="24"/>
      <c r="B61" s="177"/>
      <c r="C61" s="177"/>
      <c r="D61" s="550"/>
      <c r="E61" s="550"/>
      <c r="F61" s="537" t="s">
        <v>836</v>
      </c>
      <c r="G61" s="537"/>
      <c r="H61" s="131" t="s">
        <v>1969</v>
      </c>
      <c r="I61" s="40"/>
    </row>
    <row r="62" customFormat="false" ht="12.45" hidden="false" customHeight="true" outlineLevel="0" collapsed="false">
      <c r="A62" s="24"/>
      <c r="B62" s="177" t="s">
        <v>1970</v>
      </c>
      <c r="C62" s="177"/>
      <c r="D62" s="527" t="s">
        <v>1907</v>
      </c>
      <c r="E62" s="527"/>
      <c r="F62" s="528" t="s">
        <v>814</v>
      </c>
      <c r="G62" s="528"/>
      <c r="H62" s="551" t="s">
        <v>1971</v>
      </c>
      <c r="I62" s="46"/>
    </row>
    <row r="63" customFormat="false" ht="12.45" hidden="false" customHeight="false" outlineLevel="0" collapsed="false">
      <c r="A63" s="24"/>
      <c r="B63" s="177"/>
      <c r="C63" s="177"/>
      <c r="D63" s="527"/>
      <c r="E63" s="527"/>
      <c r="F63" s="529" t="s">
        <v>1909</v>
      </c>
      <c r="G63" s="529"/>
      <c r="H63" s="187" t="s">
        <v>1972</v>
      </c>
      <c r="I63" s="34"/>
    </row>
    <row r="64" customFormat="false" ht="12.45" hidden="false" customHeight="false" outlineLevel="0" collapsed="false">
      <c r="A64" s="24"/>
      <c r="B64" s="177"/>
      <c r="C64" s="177"/>
      <c r="D64" s="527"/>
      <c r="E64" s="527"/>
      <c r="F64" s="529" t="s">
        <v>1911</v>
      </c>
      <c r="G64" s="529"/>
      <c r="H64" s="187" t="s">
        <v>1973</v>
      </c>
      <c r="I64" s="34"/>
    </row>
    <row r="65" customFormat="false" ht="12.45" hidden="false" customHeight="false" outlineLevel="0" collapsed="false">
      <c r="A65" s="24"/>
      <c r="B65" s="177"/>
      <c r="C65" s="177"/>
      <c r="D65" s="527"/>
      <c r="E65" s="527"/>
      <c r="F65" s="530" t="s">
        <v>1913</v>
      </c>
      <c r="G65" s="531"/>
      <c r="H65" s="143" t="s">
        <v>1974</v>
      </c>
      <c r="I65" s="34"/>
    </row>
    <row r="66" customFormat="false" ht="12.45" hidden="false" customHeight="false" outlineLevel="0" collapsed="false">
      <c r="A66" s="24"/>
      <c r="B66" s="177"/>
      <c r="C66" s="177"/>
      <c r="D66" s="527"/>
      <c r="E66" s="527"/>
      <c r="F66" s="529" t="s">
        <v>822</v>
      </c>
      <c r="G66" s="529"/>
      <c r="H66" s="187" t="s">
        <v>1975</v>
      </c>
      <c r="I66" s="34"/>
    </row>
    <row r="67" customFormat="false" ht="12.45" hidden="false" customHeight="false" outlineLevel="0" collapsed="false">
      <c r="A67" s="24"/>
      <c r="B67" s="177"/>
      <c r="C67" s="177"/>
      <c r="D67" s="527"/>
      <c r="E67" s="527"/>
      <c r="F67" s="533" t="s">
        <v>824</v>
      </c>
      <c r="G67" s="534"/>
      <c r="H67" s="535" t="s">
        <v>1976</v>
      </c>
      <c r="I67" s="231"/>
    </row>
    <row r="68" customFormat="false" ht="12.45" hidden="false" customHeight="false" outlineLevel="0" collapsed="false">
      <c r="A68" s="24"/>
      <c r="B68" s="177"/>
      <c r="C68" s="177"/>
      <c r="D68" s="527"/>
      <c r="E68" s="527"/>
      <c r="F68" s="529" t="s">
        <v>826</v>
      </c>
      <c r="G68" s="529"/>
      <c r="H68" s="187" t="s">
        <v>1977</v>
      </c>
      <c r="I68" s="34"/>
    </row>
    <row r="69" customFormat="false" ht="12.45" hidden="false" customHeight="false" outlineLevel="0" collapsed="false">
      <c r="A69" s="24"/>
      <c r="B69" s="177"/>
      <c r="C69" s="177"/>
      <c r="D69" s="527"/>
      <c r="E69" s="527"/>
      <c r="F69" s="529" t="s">
        <v>828</v>
      </c>
      <c r="G69" s="529"/>
      <c r="H69" s="187" t="s">
        <v>1978</v>
      </c>
      <c r="I69" s="34"/>
    </row>
    <row r="70" customFormat="false" ht="12.45" hidden="false" customHeight="false" outlineLevel="0" collapsed="false">
      <c r="A70" s="24"/>
      <c r="B70" s="177"/>
      <c r="C70" s="177"/>
      <c r="D70" s="527"/>
      <c r="E70" s="527"/>
      <c r="F70" s="529" t="s">
        <v>1919</v>
      </c>
      <c r="G70" s="529"/>
      <c r="H70" s="187" t="s">
        <v>1979</v>
      </c>
      <c r="I70" s="34"/>
    </row>
    <row r="71" customFormat="false" ht="12.45" hidden="false" customHeight="false" outlineLevel="0" collapsed="false">
      <c r="A71" s="24"/>
      <c r="B71" s="177"/>
      <c r="C71" s="177"/>
      <c r="D71" s="527"/>
      <c r="E71" s="527"/>
      <c r="F71" s="529" t="s">
        <v>834</v>
      </c>
      <c r="G71" s="529"/>
      <c r="H71" s="187" t="s">
        <v>1980</v>
      </c>
      <c r="I71" s="34"/>
    </row>
    <row r="72" customFormat="false" ht="12.9" hidden="false" customHeight="false" outlineLevel="0" collapsed="false">
      <c r="A72" s="24"/>
      <c r="B72" s="177"/>
      <c r="C72" s="177"/>
      <c r="D72" s="527"/>
      <c r="E72" s="527"/>
      <c r="F72" s="537" t="s">
        <v>836</v>
      </c>
      <c r="G72" s="537"/>
      <c r="H72" s="552" t="s">
        <v>1981</v>
      </c>
      <c r="I72" s="40"/>
    </row>
    <row r="73" customFormat="false" ht="12.45" hidden="false" customHeight="true" outlineLevel="0" collapsed="false">
      <c r="A73" s="24"/>
      <c r="B73" s="177"/>
      <c r="C73" s="177"/>
      <c r="D73" s="550" t="s">
        <v>438</v>
      </c>
      <c r="E73" s="550"/>
      <c r="F73" s="528" t="s">
        <v>814</v>
      </c>
      <c r="G73" s="528"/>
      <c r="H73" s="551" t="s">
        <v>1982</v>
      </c>
      <c r="I73" s="46"/>
    </row>
    <row r="74" customFormat="false" ht="12.45" hidden="false" customHeight="false" outlineLevel="0" collapsed="false">
      <c r="A74" s="24"/>
      <c r="B74" s="177"/>
      <c r="C74" s="177"/>
      <c r="D74" s="550"/>
      <c r="E74" s="550"/>
      <c r="F74" s="529" t="s">
        <v>1909</v>
      </c>
      <c r="G74" s="529"/>
      <c r="H74" s="187" t="s">
        <v>1983</v>
      </c>
      <c r="I74" s="34"/>
    </row>
    <row r="75" customFormat="false" ht="12.45" hidden="false" customHeight="false" outlineLevel="0" collapsed="false">
      <c r="A75" s="24"/>
      <c r="B75" s="177"/>
      <c r="C75" s="177"/>
      <c r="D75" s="550"/>
      <c r="E75" s="550"/>
      <c r="F75" s="529" t="s">
        <v>1911</v>
      </c>
      <c r="G75" s="529"/>
      <c r="H75" s="187" t="s">
        <v>1984</v>
      </c>
      <c r="I75" s="34"/>
    </row>
    <row r="76" customFormat="false" ht="12.45" hidden="false" customHeight="false" outlineLevel="0" collapsed="false">
      <c r="A76" s="24"/>
      <c r="B76" s="177"/>
      <c r="C76" s="177"/>
      <c r="D76" s="550"/>
      <c r="E76" s="550"/>
      <c r="F76" s="530" t="s">
        <v>1913</v>
      </c>
      <c r="G76" s="531"/>
      <c r="H76" s="143" t="s">
        <v>1985</v>
      </c>
      <c r="I76" s="34"/>
    </row>
    <row r="77" customFormat="false" ht="12.45" hidden="false" customHeight="false" outlineLevel="0" collapsed="false">
      <c r="A77" s="24"/>
      <c r="B77" s="177"/>
      <c r="C77" s="177"/>
      <c r="D77" s="550"/>
      <c r="E77" s="550"/>
      <c r="F77" s="529" t="s">
        <v>822</v>
      </c>
      <c r="G77" s="529"/>
      <c r="H77" s="187" t="s">
        <v>1986</v>
      </c>
      <c r="I77" s="34"/>
    </row>
    <row r="78" customFormat="false" ht="12.45" hidden="false" customHeight="false" outlineLevel="0" collapsed="false">
      <c r="A78" s="24"/>
      <c r="B78" s="177"/>
      <c r="C78" s="177"/>
      <c r="D78" s="550"/>
      <c r="E78" s="550"/>
      <c r="F78" s="533" t="s">
        <v>824</v>
      </c>
      <c r="G78" s="534"/>
      <c r="H78" s="535" t="s">
        <v>1987</v>
      </c>
      <c r="I78" s="231"/>
    </row>
    <row r="79" customFormat="false" ht="12.45" hidden="false" customHeight="false" outlineLevel="0" collapsed="false">
      <c r="A79" s="24"/>
      <c r="B79" s="177"/>
      <c r="C79" s="177"/>
      <c r="D79" s="550"/>
      <c r="E79" s="550"/>
      <c r="F79" s="529" t="s">
        <v>826</v>
      </c>
      <c r="G79" s="529"/>
      <c r="H79" s="187" t="s">
        <v>1988</v>
      </c>
      <c r="I79" s="34"/>
    </row>
    <row r="80" customFormat="false" ht="12.45" hidden="false" customHeight="false" outlineLevel="0" collapsed="false">
      <c r="A80" s="24"/>
      <c r="B80" s="177"/>
      <c r="C80" s="177"/>
      <c r="D80" s="550"/>
      <c r="E80" s="550"/>
      <c r="F80" s="529" t="s">
        <v>828</v>
      </c>
      <c r="G80" s="529"/>
      <c r="H80" s="187" t="s">
        <v>1989</v>
      </c>
      <c r="I80" s="34"/>
    </row>
    <row r="81" customFormat="false" ht="12.45" hidden="false" customHeight="false" outlineLevel="0" collapsed="false">
      <c r="A81" s="24"/>
      <c r="B81" s="177"/>
      <c r="C81" s="177"/>
      <c r="D81" s="550"/>
      <c r="E81" s="550"/>
      <c r="F81" s="529" t="s">
        <v>1919</v>
      </c>
      <c r="G81" s="529"/>
      <c r="H81" s="187" t="s">
        <v>1990</v>
      </c>
      <c r="I81" s="34"/>
    </row>
    <row r="82" customFormat="false" ht="12.45" hidden="false" customHeight="false" outlineLevel="0" collapsed="false">
      <c r="A82" s="24"/>
      <c r="B82" s="177"/>
      <c r="C82" s="177"/>
      <c r="D82" s="550"/>
      <c r="E82" s="550"/>
      <c r="F82" s="529" t="s">
        <v>834</v>
      </c>
      <c r="G82" s="529"/>
      <c r="H82" s="187" t="s">
        <v>1991</v>
      </c>
      <c r="I82" s="34"/>
    </row>
    <row r="83" customFormat="false" ht="12.9" hidden="false" customHeight="false" outlineLevel="0" collapsed="false">
      <c r="A83" s="24"/>
      <c r="B83" s="177"/>
      <c r="C83" s="177"/>
      <c r="D83" s="550"/>
      <c r="E83" s="550"/>
      <c r="F83" s="537" t="s">
        <v>836</v>
      </c>
      <c r="G83" s="537"/>
      <c r="H83" s="187" t="s">
        <v>1992</v>
      </c>
      <c r="I83" s="40"/>
    </row>
    <row r="84" customFormat="false" ht="12.45" hidden="false" customHeight="true" outlineLevel="0" collapsed="false">
      <c r="A84" s="24"/>
      <c r="B84" s="177" t="s">
        <v>1993</v>
      </c>
      <c r="C84" s="177"/>
      <c r="D84" s="88" t="s">
        <v>1354</v>
      </c>
      <c r="E84" s="88"/>
      <c r="F84" s="553" t="s">
        <v>814</v>
      </c>
      <c r="G84" s="554"/>
      <c r="H84" s="135" t="s">
        <v>1994</v>
      </c>
      <c r="I84" s="46"/>
    </row>
    <row r="85" customFormat="false" ht="13.2" hidden="false" customHeight="true" outlineLevel="0" collapsed="false">
      <c r="A85" s="24"/>
      <c r="B85" s="177"/>
      <c r="C85" s="177"/>
      <c r="D85" s="88"/>
      <c r="E85" s="88"/>
      <c r="F85" s="555" t="s">
        <v>1909</v>
      </c>
      <c r="G85" s="556"/>
      <c r="H85" s="128" t="s">
        <v>1995</v>
      </c>
      <c r="I85" s="34"/>
    </row>
    <row r="86" customFormat="false" ht="13.2" hidden="false" customHeight="true" outlineLevel="0" collapsed="false">
      <c r="A86" s="24"/>
      <c r="B86" s="177"/>
      <c r="C86" s="177"/>
      <c r="D86" s="88"/>
      <c r="E86" s="88"/>
      <c r="F86" s="555" t="s">
        <v>1911</v>
      </c>
      <c r="G86" s="556"/>
      <c r="H86" s="128" t="s">
        <v>1996</v>
      </c>
      <c r="I86" s="34"/>
    </row>
    <row r="87" customFormat="false" ht="13.2" hidden="false" customHeight="true" outlineLevel="0" collapsed="false">
      <c r="A87" s="24"/>
      <c r="B87" s="177"/>
      <c r="C87" s="177"/>
      <c r="D87" s="88"/>
      <c r="E87" s="88"/>
      <c r="F87" s="555" t="s">
        <v>1913</v>
      </c>
      <c r="G87" s="556"/>
      <c r="H87" s="143" t="s">
        <v>1997</v>
      </c>
      <c r="I87" s="34"/>
    </row>
    <row r="88" customFormat="false" ht="12.45" hidden="false" customHeight="false" outlineLevel="0" collapsed="false">
      <c r="A88" s="24"/>
      <c r="B88" s="177"/>
      <c r="C88" s="177"/>
      <c r="D88" s="88"/>
      <c r="E88" s="88"/>
      <c r="F88" s="529" t="s">
        <v>822</v>
      </c>
      <c r="G88" s="529"/>
      <c r="H88" s="128" t="s">
        <v>1998</v>
      </c>
      <c r="I88" s="34"/>
    </row>
    <row r="89" customFormat="false" ht="12.45" hidden="false" customHeight="false" outlineLevel="0" collapsed="false">
      <c r="A89" s="24"/>
      <c r="B89" s="177"/>
      <c r="C89" s="177"/>
      <c r="D89" s="88"/>
      <c r="E89" s="88"/>
      <c r="F89" s="533" t="s">
        <v>824</v>
      </c>
      <c r="G89" s="534"/>
      <c r="H89" s="535" t="s">
        <v>1999</v>
      </c>
      <c r="I89" s="231"/>
    </row>
    <row r="90" customFormat="false" ht="12.45" hidden="false" customHeight="false" outlineLevel="0" collapsed="false">
      <c r="A90" s="24"/>
      <c r="B90" s="177"/>
      <c r="C90" s="177"/>
      <c r="D90" s="88"/>
      <c r="E90" s="88"/>
      <c r="F90" s="557" t="s">
        <v>826</v>
      </c>
      <c r="G90" s="362"/>
      <c r="H90" s="128" t="s">
        <v>2000</v>
      </c>
      <c r="I90" s="34"/>
    </row>
    <row r="91" customFormat="false" ht="12.45" hidden="false" customHeight="false" outlineLevel="0" collapsed="false">
      <c r="A91" s="24"/>
      <c r="B91" s="177"/>
      <c r="C91" s="177"/>
      <c r="D91" s="88"/>
      <c r="E91" s="88"/>
      <c r="F91" s="555" t="s">
        <v>828</v>
      </c>
      <c r="G91" s="556"/>
      <c r="H91" s="128" t="s">
        <v>2001</v>
      </c>
      <c r="I91" s="34"/>
    </row>
    <row r="92" customFormat="false" ht="12.45" hidden="false" customHeight="false" outlineLevel="0" collapsed="false">
      <c r="A92" s="24"/>
      <c r="B92" s="177"/>
      <c r="C92" s="177"/>
      <c r="D92" s="88"/>
      <c r="E92" s="88"/>
      <c r="F92" s="533" t="s">
        <v>1919</v>
      </c>
      <c r="G92" s="558"/>
      <c r="H92" s="128" t="s">
        <v>2002</v>
      </c>
      <c r="I92" s="34"/>
    </row>
    <row r="93" customFormat="false" ht="12.45" hidden="false" customHeight="false" outlineLevel="0" collapsed="false">
      <c r="A93" s="24"/>
      <c r="B93" s="177"/>
      <c r="C93" s="177"/>
      <c r="D93" s="88"/>
      <c r="E93" s="88"/>
      <c r="F93" s="555" t="s">
        <v>836</v>
      </c>
      <c r="G93" s="556"/>
      <c r="H93" s="128" t="s">
        <v>2003</v>
      </c>
      <c r="I93" s="34"/>
    </row>
    <row r="94" customFormat="false" ht="13.4" hidden="false" customHeight="true" outlineLevel="0" collapsed="false">
      <c r="A94" s="24"/>
      <c r="B94" s="177"/>
      <c r="C94" s="177"/>
      <c r="D94" s="88"/>
      <c r="E94" s="88"/>
      <c r="F94" s="555" t="s">
        <v>834</v>
      </c>
      <c r="G94" s="556"/>
      <c r="H94" s="128" t="s">
        <v>2004</v>
      </c>
      <c r="I94" s="34"/>
    </row>
    <row r="95" customFormat="false" ht="12.9" hidden="false" customHeight="false" outlineLevel="0" collapsed="false">
      <c r="A95" s="24"/>
      <c r="B95" s="177"/>
      <c r="C95" s="177"/>
      <c r="D95" s="88"/>
      <c r="E95" s="88"/>
      <c r="F95" s="559" t="s">
        <v>2005</v>
      </c>
      <c r="G95" s="560"/>
      <c r="H95" s="131" t="s">
        <v>2006</v>
      </c>
      <c r="I95" s="40"/>
    </row>
    <row r="96" customFormat="false" ht="12.45" hidden="false" customHeight="true" outlineLevel="0" collapsed="false">
      <c r="A96" s="24"/>
      <c r="B96" s="177"/>
      <c r="C96" s="177"/>
      <c r="D96" s="88" t="s">
        <v>438</v>
      </c>
      <c r="E96" s="88"/>
      <c r="F96" s="553" t="s">
        <v>814</v>
      </c>
      <c r="G96" s="554"/>
      <c r="H96" s="135" t="s">
        <v>2007</v>
      </c>
      <c r="I96" s="49"/>
    </row>
    <row r="97" customFormat="false" ht="13.2" hidden="false" customHeight="true" outlineLevel="0" collapsed="false">
      <c r="A97" s="24"/>
      <c r="B97" s="177"/>
      <c r="C97" s="177"/>
      <c r="D97" s="88"/>
      <c r="E97" s="88"/>
      <c r="F97" s="555" t="s">
        <v>1909</v>
      </c>
      <c r="G97" s="556"/>
      <c r="H97" s="128" t="s">
        <v>2008</v>
      </c>
      <c r="I97" s="34"/>
    </row>
    <row r="98" customFormat="false" ht="12.45" hidden="false" customHeight="false" outlineLevel="0" collapsed="false">
      <c r="A98" s="24"/>
      <c r="B98" s="177"/>
      <c r="C98" s="177"/>
      <c r="D98" s="88"/>
      <c r="E98" s="88"/>
      <c r="F98" s="555" t="s">
        <v>1911</v>
      </c>
      <c r="G98" s="556"/>
      <c r="H98" s="128" t="s">
        <v>2009</v>
      </c>
      <c r="I98" s="34"/>
    </row>
    <row r="99" customFormat="false" ht="12.45" hidden="false" customHeight="false" outlineLevel="0" collapsed="false">
      <c r="A99" s="24"/>
      <c r="B99" s="177"/>
      <c r="C99" s="177"/>
      <c r="D99" s="88"/>
      <c r="E99" s="88"/>
      <c r="F99" s="555" t="s">
        <v>1913</v>
      </c>
      <c r="G99" s="556"/>
      <c r="H99" s="143" t="s">
        <v>2010</v>
      </c>
      <c r="I99" s="34"/>
    </row>
    <row r="100" customFormat="false" ht="13.2" hidden="false" customHeight="true" outlineLevel="0" collapsed="false">
      <c r="A100" s="24"/>
      <c r="B100" s="177"/>
      <c r="C100" s="177"/>
      <c r="D100" s="88"/>
      <c r="E100" s="88"/>
      <c r="F100" s="529" t="s">
        <v>822</v>
      </c>
      <c r="G100" s="529"/>
      <c r="H100" s="128" t="s">
        <v>2011</v>
      </c>
      <c r="I100" s="34"/>
    </row>
    <row r="101" customFormat="false" ht="13.2" hidden="false" customHeight="true" outlineLevel="0" collapsed="false">
      <c r="A101" s="24"/>
      <c r="B101" s="177"/>
      <c r="C101" s="177"/>
      <c r="D101" s="88"/>
      <c r="E101" s="88"/>
      <c r="F101" s="533" t="s">
        <v>824</v>
      </c>
      <c r="G101" s="534"/>
      <c r="H101" s="535" t="s">
        <v>2012</v>
      </c>
      <c r="I101" s="231"/>
    </row>
    <row r="102" customFormat="false" ht="13.2" hidden="false" customHeight="true" outlineLevel="0" collapsed="false">
      <c r="A102" s="24"/>
      <c r="B102" s="177"/>
      <c r="C102" s="177"/>
      <c r="D102" s="88"/>
      <c r="E102" s="88"/>
      <c r="F102" s="557" t="s">
        <v>826</v>
      </c>
      <c r="G102" s="362"/>
      <c r="H102" s="128" t="s">
        <v>2013</v>
      </c>
      <c r="I102" s="34"/>
    </row>
    <row r="103" customFormat="false" ht="12.45" hidden="false" customHeight="false" outlineLevel="0" collapsed="false">
      <c r="A103" s="24"/>
      <c r="B103" s="177"/>
      <c r="C103" s="177"/>
      <c r="D103" s="88"/>
      <c r="E103" s="88"/>
      <c r="F103" s="555" t="s">
        <v>828</v>
      </c>
      <c r="G103" s="556"/>
      <c r="H103" s="128" t="s">
        <v>2014</v>
      </c>
      <c r="I103" s="34"/>
    </row>
    <row r="104" customFormat="false" ht="13.2" hidden="false" customHeight="true" outlineLevel="0" collapsed="false">
      <c r="A104" s="24"/>
      <c r="B104" s="177"/>
      <c r="C104" s="177"/>
      <c r="D104" s="88"/>
      <c r="E104" s="88"/>
      <c r="F104" s="533" t="s">
        <v>1919</v>
      </c>
      <c r="G104" s="558"/>
      <c r="H104" s="128" t="s">
        <v>2015</v>
      </c>
      <c r="I104" s="34"/>
    </row>
    <row r="105" customFormat="false" ht="13.4" hidden="false" customHeight="true" outlineLevel="0" collapsed="false">
      <c r="A105" s="24"/>
      <c r="B105" s="177"/>
      <c r="C105" s="177"/>
      <c r="D105" s="88"/>
      <c r="E105" s="88"/>
      <c r="F105" s="555" t="s">
        <v>836</v>
      </c>
      <c r="G105" s="556"/>
      <c r="H105" s="128" t="s">
        <v>2016</v>
      </c>
      <c r="I105" s="34"/>
    </row>
    <row r="106" customFormat="false" ht="13.4" hidden="false" customHeight="true" outlineLevel="0" collapsed="false">
      <c r="A106" s="24"/>
      <c r="B106" s="177"/>
      <c r="C106" s="177"/>
      <c r="D106" s="88"/>
      <c r="E106" s="88"/>
      <c r="F106" s="555" t="s">
        <v>834</v>
      </c>
      <c r="G106" s="556"/>
      <c r="H106" s="128" t="s">
        <v>2017</v>
      </c>
      <c r="I106" s="34"/>
    </row>
    <row r="107" customFormat="false" ht="13.95" hidden="false" customHeight="true" outlineLevel="0" collapsed="false">
      <c r="A107" s="24"/>
      <c r="B107" s="177"/>
      <c r="C107" s="177"/>
      <c r="D107" s="88"/>
      <c r="E107" s="88"/>
      <c r="F107" s="559" t="s">
        <v>2005</v>
      </c>
      <c r="G107" s="560"/>
      <c r="H107" s="131" t="s">
        <v>2018</v>
      </c>
      <c r="I107" s="40"/>
    </row>
    <row r="108" customFormat="false" ht="12.45" hidden="false" customHeight="true" outlineLevel="0" collapsed="false">
      <c r="A108" s="561" t="s">
        <v>2019</v>
      </c>
      <c r="B108" s="177" t="s">
        <v>2020</v>
      </c>
      <c r="C108" s="177"/>
      <c r="D108" s="525" t="s">
        <v>2021</v>
      </c>
      <c r="E108" s="525"/>
      <c r="F108" s="525"/>
      <c r="G108" s="525"/>
      <c r="H108" s="94" t="s">
        <v>2022</v>
      </c>
      <c r="I108" s="46"/>
    </row>
    <row r="109" customFormat="false" ht="12.45" hidden="false" customHeight="true" outlineLevel="0" collapsed="false">
      <c r="A109" s="561"/>
      <c r="B109" s="177"/>
      <c r="C109" s="177"/>
      <c r="D109" s="562" t="s">
        <v>2023</v>
      </c>
      <c r="E109" s="562"/>
      <c r="F109" s="562"/>
      <c r="G109" s="562"/>
      <c r="H109" s="97" t="s">
        <v>2024</v>
      </c>
      <c r="I109" s="34"/>
    </row>
    <row r="110" customFormat="false" ht="12.45" hidden="false" customHeight="true" outlineLevel="0" collapsed="false">
      <c r="A110" s="561"/>
      <c r="B110" s="177"/>
      <c r="C110" s="177"/>
      <c r="D110" s="562" t="s">
        <v>2025</v>
      </c>
      <c r="E110" s="562"/>
      <c r="F110" s="562"/>
      <c r="G110" s="562"/>
      <c r="H110" s="97" t="s">
        <v>2026</v>
      </c>
      <c r="I110" s="34"/>
    </row>
    <row r="111" customFormat="false" ht="12.9" hidden="false" customHeight="true" outlineLevel="0" collapsed="false">
      <c r="A111" s="561"/>
      <c r="B111" s="177"/>
      <c r="C111" s="177"/>
      <c r="D111" s="526" t="s">
        <v>2027</v>
      </c>
      <c r="E111" s="526"/>
      <c r="F111" s="526"/>
      <c r="G111" s="526"/>
      <c r="H111" s="54" t="s">
        <v>2028</v>
      </c>
      <c r="I111" s="36"/>
    </row>
    <row r="112" customFormat="false" ht="12.45" hidden="false" customHeight="true" outlineLevel="0" collapsed="false">
      <c r="A112" s="561"/>
      <c r="B112" s="177" t="s">
        <v>2029</v>
      </c>
      <c r="C112" s="177"/>
      <c r="D112" s="525" t="s">
        <v>2030</v>
      </c>
      <c r="E112" s="525"/>
      <c r="F112" s="525"/>
      <c r="G112" s="525"/>
      <c r="H112" s="94" t="s">
        <v>2031</v>
      </c>
      <c r="I112" s="46"/>
    </row>
    <row r="113" customFormat="false" ht="12.45" hidden="false" customHeight="true" outlineLevel="0" collapsed="false">
      <c r="A113" s="561"/>
      <c r="B113" s="177"/>
      <c r="C113" s="177"/>
      <c r="D113" s="562" t="s">
        <v>2023</v>
      </c>
      <c r="E113" s="562"/>
      <c r="F113" s="562"/>
      <c r="G113" s="562"/>
      <c r="H113" s="97" t="s">
        <v>2032</v>
      </c>
      <c r="I113" s="34"/>
    </row>
    <row r="114" customFormat="false" ht="12.45" hidden="false" customHeight="true" outlineLevel="0" collapsed="false">
      <c r="A114" s="561"/>
      <c r="B114" s="177"/>
      <c r="C114" s="177"/>
      <c r="D114" s="562" t="s">
        <v>2025</v>
      </c>
      <c r="E114" s="562"/>
      <c r="F114" s="562"/>
      <c r="G114" s="562"/>
      <c r="H114" s="97" t="s">
        <v>2033</v>
      </c>
      <c r="I114" s="34"/>
    </row>
    <row r="115" customFormat="false" ht="12.9" hidden="false" customHeight="true" outlineLevel="0" collapsed="false">
      <c r="A115" s="561"/>
      <c r="B115" s="177"/>
      <c r="C115" s="177"/>
      <c r="D115" s="526" t="s">
        <v>2027</v>
      </c>
      <c r="E115" s="526"/>
      <c r="F115" s="526"/>
      <c r="G115" s="526"/>
      <c r="H115" s="54" t="s">
        <v>2034</v>
      </c>
      <c r="I115" s="40"/>
    </row>
    <row r="116" customFormat="false" ht="12.45" hidden="false" customHeight="true" outlineLevel="0" collapsed="false">
      <c r="A116" s="561"/>
      <c r="B116" s="177" t="s">
        <v>1281</v>
      </c>
      <c r="C116" s="177"/>
      <c r="D116" s="525" t="s">
        <v>2035</v>
      </c>
      <c r="E116" s="525"/>
      <c r="F116" s="525"/>
      <c r="G116" s="525"/>
      <c r="H116" s="94" t="s">
        <v>2036</v>
      </c>
      <c r="I116" s="46"/>
    </row>
    <row r="117" customFormat="false" ht="12.9" hidden="false" customHeight="true" outlineLevel="0" collapsed="false">
      <c r="A117" s="561"/>
      <c r="B117" s="177"/>
      <c r="C117" s="177"/>
      <c r="D117" s="526" t="s">
        <v>2037</v>
      </c>
      <c r="E117" s="526"/>
      <c r="F117" s="526"/>
      <c r="G117" s="526"/>
      <c r="H117" s="54" t="s">
        <v>2038</v>
      </c>
      <c r="I117" s="40"/>
    </row>
    <row r="118" customFormat="false" ht="12.45" hidden="false" customHeight="true" outlineLevel="0" collapsed="false">
      <c r="A118" s="561"/>
      <c r="B118" s="177" t="s">
        <v>2039</v>
      </c>
      <c r="C118" s="177"/>
      <c r="D118" s="525" t="s">
        <v>1283</v>
      </c>
      <c r="E118" s="525"/>
      <c r="F118" s="525"/>
      <c r="G118" s="525"/>
      <c r="H118" s="94" t="s">
        <v>2040</v>
      </c>
      <c r="I118" s="46"/>
    </row>
    <row r="119" customFormat="false" ht="12.45" hidden="false" customHeight="true" outlineLevel="0" collapsed="false">
      <c r="A119" s="561"/>
      <c r="B119" s="177"/>
      <c r="C119" s="177"/>
      <c r="D119" s="562" t="s">
        <v>1281</v>
      </c>
      <c r="E119" s="562"/>
      <c r="F119" s="562"/>
      <c r="G119" s="562"/>
      <c r="H119" s="97" t="s">
        <v>2041</v>
      </c>
      <c r="I119" s="34"/>
    </row>
    <row r="120" customFormat="false" ht="12.9" hidden="false" customHeight="true" outlineLevel="0" collapsed="false">
      <c r="A120" s="561"/>
      <c r="B120" s="177"/>
      <c r="C120" s="177"/>
      <c r="D120" s="526" t="s">
        <v>1648</v>
      </c>
      <c r="E120" s="526"/>
      <c r="F120" s="526"/>
      <c r="G120" s="526"/>
      <c r="H120" s="54" t="s">
        <v>2042</v>
      </c>
      <c r="I120" s="40"/>
    </row>
    <row r="121" customFormat="false" ht="12.45" hidden="false" customHeight="true" outlineLevel="0" collapsed="false">
      <c r="A121" s="561"/>
      <c r="B121" s="24" t="s">
        <v>2043</v>
      </c>
      <c r="C121" s="24"/>
      <c r="D121" s="525" t="s">
        <v>2020</v>
      </c>
      <c r="E121" s="525"/>
      <c r="F121" s="525"/>
      <c r="G121" s="525"/>
      <c r="H121" s="94" t="s">
        <v>2044</v>
      </c>
      <c r="I121" s="46"/>
    </row>
    <row r="122" customFormat="false" ht="12.9" hidden="false" customHeight="true" outlineLevel="0" collapsed="false">
      <c r="A122" s="561"/>
      <c r="B122" s="24"/>
      <c r="C122" s="24"/>
      <c r="D122" s="526" t="s">
        <v>2045</v>
      </c>
      <c r="E122" s="526"/>
      <c r="F122" s="526"/>
      <c r="G122" s="526"/>
      <c r="H122" s="54" t="s">
        <v>2046</v>
      </c>
      <c r="I122" s="40"/>
    </row>
    <row r="123" customFormat="false" ht="12.45" hidden="false" customHeight="true" outlineLevel="0" collapsed="false">
      <c r="A123" s="561"/>
      <c r="B123" s="24"/>
      <c r="C123" s="24"/>
      <c r="D123" s="525" t="s">
        <v>2047</v>
      </c>
      <c r="E123" s="525"/>
      <c r="F123" s="525"/>
      <c r="G123" s="525"/>
      <c r="H123" s="94" t="s">
        <v>2048</v>
      </c>
      <c r="I123" s="49"/>
    </row>
    <row r="124" customFormat="false" ht="12.45" hidden="false" customHeight="true" outlineLevel="0" collapsed="false">
      <c r="A124" s="561"/>
      <c r="B124" s="24"/>
      <c r="C124" s="24"/>
      <c r="D124" s="562" t="s">
        <v>609</v>
      </c>
      <c r="E124" s="562"/>
      <c r="F124" s="562"/>
      <c r="G124" s="562"/>
      <c r="H124" s="97" t="s">
        <v>2049</v>
      </c>
      <c r="I124" s="34"/>
    </row>
    <row r="125" customFormat="false" ht="12.45" hidden="false" customHeight="true" outlineLevel="0" collapsed="false">
      <c r="A125" s="561"/>
      <c r="B125" s="24"/>
      <c r="C125" s="24"/>
      <c r="D125" s="562" t="s">
        <v>611</v>
      </c>
      <c r="E125" s="562"/>
      <c r="F125" s="562"/>
      <c r="G125" s="562"/>
      <c r="H125" s="97" t="s">
        <v>2050</v>
      </c>
      <c r="I125" s="34"/>
    </row>
    <row r="126" customFormat="false" ht="12.45" hidden="false" customHeight="true" outlineLevel="0" collapsed="false">
      <c r="A126" s="561"/>
      <c r="B126" s="24"/>
      <c r="C126" s="24"/>
      <c r="D126" s="562" t="s">
        <v>613</v>
      </c>
      <c r="E126" s="562"/>
      <c r="F126" s="562"/>
      <c r="G126" s="562"/>
      <c r="H126" s="97" t="s">
        <v>2051</v>
      </c>
      <c r="I126" s="34"/>
    </row>
    <row r="127" customFormat="false" ht="12.45" hidden="false" customHeight="true" outlineLevel="0" collapsed="false">
      <c r="A127" s="561"/>
      <c r="B127" s="24"/>
      <c r="C127" s="24"/>
      <c r="D127" s="562" t="s">
        <v>2052</v>
      </c>
      <c r="E127" s="562"/>
      <c r="F127" s="562"/>
      <c r="G127" s="562"/>
      <c r="H127" s="97" t="s">
        <v>2053</v>
      </c>
      <c r="I127" s="34"/>
    </row>
    <row r="128" customFormat="false" ht="12.9" hidden="false" customHeight="true" outlineLevel="0" collapsed="false">
      <c r="A128" s="561"/>
      <c r="B128" s="24"/>
      <c r="C128" s="24"/>
      <c r="D128" s="526" t="s">
        <v>2054</v>
      </c>
      <c r="E128" s="526"/>
      <c r="F128" s="526"/>
      <c r="G128" s="526"/>
      <c r="H128" s="104" t="s">
        <v>2055</v>
      </c>
      <c r="I128" s="36"/>
    </row>
    <row r="129" customFormat="false" ht="12.75" hidden="false" customHeight="true" outlineLevel="0" collapsed="false">
      <c r="A129" s="24" t="s">
        <v>2056</v>
      </c>
      <c r="B129" s="177" t="s">
        <v>2057</v>
      </c>
      <c r="C129" s="177"/>
      <c r="D129" s="563" t="s">
        <v>2058</v>
      </c>
      <c r="E129" s="564"/>
      <c r="F129" s="93"/>
      <c r="G129" s="565"/>
      <c r="H129" s="94" t="s">
        <v>2059</v>
      </c>
      <c r="I129" s="108"/>
    </row>
    <row r="130" customFormat="false" ht="12.45" hidden="false" customHeight="false" outlineLevel="0" collapsed="false">
      <c r="A130" s="24"/>
      <c r="B130" s="177"/>
      <c r="C130" s="177"/>
      <c r="D130" s="557" t="s">
        <v>2060</v>
      </c>
      <c r="E130" s="566"/>
      <c r="F130" s="96"/>
      <c r="G130" s="567"/>
      <c r="H130" s="97" t="s">
        <v>2061</v>
      </c>
      <c r="I130" s="129"/>
    </row>
    <row r="131" customFormat="false" ht="12.45" hidden="false" customHeight="false" outlineLevel="0" collapsed="false">
      <c r="A131" s="24"/>
      <c r="B131" s="177"/>
      <c r="C131" s="177"/>
      <c r="D131" s="557" t="s">
        <v>2062</v>
      </c>
      <c r="E131" s="566"/>
      <c r="F131" s="96"/>
      <c r="G131" s="567"/>
      <c r="H131" s="97" t="s">
        <v>2063</v>
      </c>
      <c r="I131" s="129"/>
    </row>
    <row r="132" customFormat="false" ht="12.45" hidden="false" customHeight="false" outlineLevel="0" collapsed="false">
      <c r="A132" s="24"/>
      <c r="B132" s="177"/>
      <c r="C132" s="177"/>
      <c r="D132" s="557" t="s">
        <v>2064</v>
      </c>
      <c r="E132" s="566"/>
      <c r="F132" s="96"/>
      <c r="G132" s="567"/>
      <c r="H132" s="97" t="s">
        <v>2065</v>
      </c>
      <c r="I132" s="129"/>
    </row>
    <row r="133" customFormat="false" ht="12.9" hidden="false" customHeight="false" outlineLevel="0" collapsed="false">
      <c r="A133" s="24"/>
      <c r="B133" s="177"/>
      <c r="C133" s="177"/>
      <c r="D133" s="568" t="s">
        <v>2066</v>
      </c>
      <c r="E133" s="569"/>
      <c r="F133" s="99"/>
      <c r="G133" s="570"/>
      <c r="H133" s="54" t="s">
        <v>2067</v>
      </c>
      <c r="I133" s="110"/>
    </row>
    <row r="134" customFormat="false" ht="12.75" hidden="false" customHeight="true" outlineLevel="0" collapsed="false">
      <c r="A134" s="24"/>
      <c r="B134" s="177" t="s">
        <v>2068</v>
      </c>
      <c r="C134" s="177"/>
      <c r="D134" s="563" t="s">
        <v>2069</v>
      </c>
      <c r="E134" s="564"/>
      <c r="F134" s="93"/>
      <c r="G134" s="565"/>
      <c r="H134" s="94" t="s">
        <v>2070</v>
      </c>
      <c r="I134" s="108"/>
    </row>
    <row r="135" customFormat="false" ht="12.45" hidden="false" customHeight="false" outlineLevel="0" collapsed="false">
      <c r="A135" s="24"/>
      <c r="B135" s="177"/>
      <c r="C135" s="177"/>
      <c r="D135" s="557" t="s">
        <v>2071</v>
      </c>
      <c r="E135" s="566"/>
      <c r="F135" s="96"/>
      <c r="G135" s="567"/>
      <c r="H135" s="97" t="s">
        <v>2072</v>
      </c>
      <c r="I135" s="129"/>
    </row>
    <row r="136" customFormat="false" ht="12.45" hidden="false" customHeight="false" outlineLevel="0" collapsed="false">
      <c r="A136" s="24"/>
      <c r="B136" s="177"/>
      <c r="C136" s="177"/>
      <c r="D136" s="557" t="s">
        <v>2073</v>
      </c>
      <c r="E136" s="566"/>
      <c r="F136" s="96"/>
      <c r="G136" s="567"/>
      <c r="H136" s="97" t="s">
        <v>2074</v>
      </c>
      <c r="I136" s="129"/>
    </row>
    <row r="137" customFormat="false" ht="12.9" hidden="false" customHeight="false" outlineLevel="0" collapsed="false">
      <c r="A137" s="24"/>
      <c r="B137" s="177"/>
      <c r="C137" s="177"/>
      <c r="D137" s="568" t="s">
        <v>2075</v>
      </c>
      <c r="E137" s="569"/>
      <c r="F137" s="99"/>
      <c r="G137" s="570"/>
      <c r="H137" s="54" t="s">
        <v>2076</v>
      </c>
      <c r="I137" s="110"/>
    </row>
    <row r="138" customFormat="false" ht="12.75" hidden="false" customHeight="true" outlineLevel="0" collapsed="false">
      <c r="A138" s="24"/>
      <c r="B138" s="177" t="s">
        <v>2077</v>
      </c>
      <c r="C138" s="177"/>
      <c r="D138" s="563" t="s">
        <v>2078</v>
      </c>
      <c r="E138" s="564"/>
      <c r="F138" s="93"/>
      <c r="G138" s="565"/>
      <c r="H138" s="94" t="s">
        <v>2079</v>
      </c>
      <c r="I138" s="108"/>
    </row>
    <row r="139" customFormat="false" ht="12.45" hidden="false" customHeight="false" outlineLevel="0" collapsed="false">
      <c r="A139" s="24"/>
      <c r="B139" s="177"/>
      <c r="C139" s="177"/>
      <c r="D139" s="557" t="s">
        <v>2080</v>
      </c>
      <c r="E139" s="566"/>
      <c r="F139" s="96"/>
      <c r="G139" s="567"/>
      <c r="H139" s="97" t="s">
        <v>2081</v>
      </c>
      <c r="I139" s="129"/>
    </row>
    <row r="140" customFormat="false" ht="12.45" hidden="false" customHeight="false" outlineLevel="0" collapsed="false">
      <c r="A140" s="24"/>
      <c r="B140" s="177"/>
      <c r="C140" s="177"/>
      <c r="D140" s="557" t="s">
        <v>2082</v>
      </c>
      <c r="E140" s="566"/>
      <c r="F140" s="96"/>
      <c r="G140" s="567"/>
      <c r="H140" s="97" t="s">
        <v>2083</v>
      </c>
      <c r="I140" s="129"/>
    </row>
    <row r="141" customFormat="false" ht="12.45" hidden="false" customHeight="false" outlineLevel="0" collapsed="false">
      <c r="A141" s="24"/>
      <c r="B141" s="177"/>
      <c r="C141" s="177"/>
      <c r="D141" s="557" t="s">
        <v>2084</v>
      </c>
      <c r="E141" s="566"/>
      <c r="F141" s="322"/>
      <c r="G141" s="567"/>
      <c r="H141" s="97" t="s">
        <v>2085</v>
      </c>
      <c r="I141" s="129"/>
    </row>
    <row r="142" customFormat="false" ht="12.45" hidden="false" customHeight="false" outlineLevel="0" collapsed="false">
      <c r="A142" s="24"/>
      <c r="B142" s="177"/>
      <c r="C142" s="177"/>
      <c r="D142" s="571" t="s">
        <v>2086</v>
      </c>
      <c r="E142" s="566"/>
      <c r="F142" s="322"/>
      <c r="G142" s="572"/>
      <c r="H142" s="67" t="s">
        <v>2087</v>
      </c>
      <c r="I142" s="109"/>
    </row>
    <row r="143" customFormat="false" ht="12.9" hidden="false" customHeight="false" outlineLevel="0" collapsed="false">
      <c r="A143" s="24"/>
      <c r="B143" s="177"/>
      <c r="C143" s="177"/>
      <c r="D143" s="568" t="s">
        <v>2088</v>
      </c>
      <c r="E143" s="569"/>
      <c r="F143" s="325"/>
      <c r="G143" s="570"/>
      <c r="H143" s="54" t="s">
        <v>2089</v>
      </c>
      <c r="I143" s="110"/>
    </row>
    <row r="144" customFormat="false" ht="12.75" hidden="false" customHeight="true" outlineLevel="0" collapsed="false">
      <c r="A144" s="24"/>
      <c r="B144" s="177" t="s">
        <v>2090</v>
      </c>
      <c r="C144" s="177"/>
      <c r="D144" s="563" t="s">
        <v>2091</v>
      </c>
      <c r="E144" s="564"/>
      <c r="F144" s="321"/>
      <c r="G144" s="565"/>
      <c r="H144" s="94" t="s">
        <v>2092</v>
      </c>
      <c r="I144" s="108"/>
    </row>
    <row r="145" customFormat="false" ht="12.45" hidden="false" customHeight="false" outlineLevel="0" collapsed="false">
      <c r="A145" s="24"/>
      <c r="B145" s="177"/>
      <c r="C145" s="177"/>
      <c r="D145" s="557" t="s">
        <v>2093</v>
      </c>
      <c r="E145" s="566"/>
      <c r="F145" s="322"/>
      <c r="G145" s="567"/>
      <c r="H145" s="97" t="s">
        <v>2094</v>
      </c>
      <c r="I145" s="129"/>
    </row>
    <row r="146" customFormat="false" ht="12.45" hidden="false" customHeight="false" outlineLevel="0" collapsed="false">
      <c r="A146" s="24"/>
      <c r="B146" s="177"/>
      <c r="C146" s="177"/>
      <c r="D146" s="557" t="s">
        <v>2095</v>
      </c>
      <c r="E146" s="566"/>
      <c r="F146" s="322"/>
      <c r="G146" s="567"/>
      <c r="H146" s="97" t="s">
        <v>2096</v>
      </c>
      <c r="I146" s="129"/>
    </row>
    <row r="147" customFormat="false" ht="12.45" hidden="false" customHeight="false" outlineLevel="0" collapsed="false">
      <c r="A147" s="24"/>
      <c r="B147" s="177"/>
      <c r="C147" s="177"/>
      <c r="D147" s="557" t="s">
        <v>2097</v>
      </c>
      <c r="E147" s="566"/>
      <c r="F147" s="322"/>
      <c r="G147" s="567"/>
      <c r="H147" s="97" t="s">
        <v>2098</v>
      </c>
      <c r="I147" s="129"/>
    </row>
    <row r="148" customFormat="false" ht="12.75" hidden="false" customHeight="true" outlineLevel="0" collapsed="false">
      <c r="A148" s="24"/>
      <c r="B148" s="177"/>
      <c r="C148" s="177"/>
      <c r="D148" s="568" t="s">
        <v>2099</v>
      </c>
      <c r="E148" s="569"/>
      <c r="F148" s="325"/>
      <c r="G148" s="570"/>
      <c r="H148" s="54" t="s">
        <v>2100</v>
      </c>
      <c r="I148" s="109"/>
    </row>
    <row r="149" customFormat="false" ht="12.45" hidden="false" customHeight="true" outlineLevel="0" collapsed="false">
      <c r="A149" s="24" t="s">
        <v>2101</v>
      </c>
      <c r="B149" s="170" t="s">
        <v>2102</v>
      </c>
      <c r="C149" s="170"/>
      <c r="D149" s="573" t="s">
        <v>2103</v>
      </c>
      <c r="E149" s="574"/>
      <c r="F149" s="574"/>
      <c r="G149" s="574"/>
      <c r="H149" s="94" t="s">
        <v>2104</v>
      </c>
      <c r="I149" s="108"/>
    </row>
    <row r="150" customFormat="false" ht="12.45" hidden="false" customHeight="false" outlineLevel="0" collapsed="false">
      <c r="A150" s="24"/>
      <c r="B150" s="170"/>
      <c r="C150" s="170"/>
      <c r="D150" s="533" t="s">
        <v>2105</v>
      </c>
      <c r="E150" s="575"/>
      <c r="F150" s="575"/>
      <c r="G150" s="575"/>
      <c r="H150" s="97" t="s">
        <v>2106</v>
      </c>
      <c r="I150" s="129"/>
    </row>
    <row r="151" customFormat="false" ht="12.45" hidden="false" customHeight="false" outlineLevel="0" collapsed="false">
      <c r="A151" s="24"/>
      <c r="B151" s="170"/>
      <c r="C151" s="170"/>
      <c r="D151" s="533" t="s">
        <v>2107</v>
      </c>
      <c r="E151" s="575"/>
      <c r="F151" s="575"/>
      <c r="G151" s="575"/>
      <c r="H151" s="97" t="s">
        <v>2108</v>
      </c>
      <c r="I151" s="129"/>
    </row>
    <row r="152" customFormat="false" ht="12.45" hidden="false" customHeight="false" outlineLevel="0" collapsed="false">
      <c r="A152" s="24"/>
      <c r="B152" s="170"/>
      <c r="C152" s="170"/>
      <c r="D152" s="557" t="s">
        <v>2109</v>
      </c>
      <c r="E152" s="575"/>
      <c r="F152" s="575"/>
      <c r="G152" s="575"/>
      <c r="H152" s="97" t="s">
        <v>2110</v>
      </c>
      <c r="I152" s="129"/>
    </row>
    <row r="153" customFormat="false" ht="12.45" hidden="false" customHeight="false" outlineLevel="0" collapsed="false">
      <c r="A153" s="24"/>
      <c r="B153" s="170"/>
      <c r="C153" s="170"/>
      <c r="D153" s="557" t="s">
        <v>2111</v>
      </c>
      <c r="E153" s="575"/>
      <c r="F153" s="575"/>
      <c r="G153" s="575"/>
      <c r="H153" s="97" t="s">
        <v>2112</v>
      </c>
      <c r="I153" s="129"/>
    </row>
    <row r="154" customFormat="false" ht="12.45" hidden="false" customHeight="false" outlineLevel="0" collapsed="false">
      <c r="A154" s="24"/>
      <c r="B154" s="170"/>
      <c r="C154" s="170"/>
      <c r="D154" s="576" t="s">
        <v>2113</v>
      </c>
      <c r="E154" s="577"/>
      <c r="F154" s="577"/>
      <c r="G154" s="577"/>
      <c r="H154" s="97" t="s">
        <v>2114</v>
      </c>
      <c r="I154" s="129"/>
    </row>
    <row r="155" customFormat="false" ht="12.45" hidden="false" customHeight="false" outlineLevel="0" collapsed="false">
      <c r="A155" s="24"/>
      <c r="B155" s="170"/>
      <c r="C155" s="170"/>
      <c r="D155" s="576" t="s">
        <v>2115</v>
      </c>
      <c r="E155" s="577"/>
      <c r="F155" s="577"/>
      <c r="G155" s="577"/>
      <c r="H155" s="97" t="s">
        <v>2116</v>
      </c>
      <c r="I155" s="129"/>
    </row>
    <row r="156" customFormat="false" ht="12.45" hidden="false" customHeight="false" outlineLevel="0" collapsed="false">
      <c r="A156" s="24"/>
      <c r="B156" s="170"/>
      <c r="C156" s="170"/>
      <c r="D156" s="576" t="s">
        <v>2117</v>
      </c>
      <c r="E156" s="577"/>
      <c r="F156" s="577"/>
      <c r="G156" s="577"/>
      <c r="H156" s="97" t="s">
        <v>2118</v>
      </c>
      <c r="I156" s="129"/>
    </row>
    <row r="157" customFormat="false" ht="12.45" hidden="false" customHeight="false" outlineLevel="0" collapsed="false">
      <c r="A157" s="24"/>
      <c r="B157" s="170"/>
      <c r="C157" s="170"/>
      <c r="D157" s="578" t="s">
        <v>2119</v>
      </c>
      <c r="E157" s="313"/>
      <c r="F157" s="313"/>
      <c r="G157" s="313"/>
      <c r="H157" s="126" t="s">
        <v>2120</v>
      </c>
      <c r="I157" s="111"/>
    </row>
    <row r="158" customFormat="false" ht="12.9" hidden="false" customHeight="false" outlineLevel="0" collapsed="false">
      <c r="A158" s="24"/>
      <c r="B158" s="170"/>
      <c r="C158" s="170"/>
      <c r="D158" s="579" t="s">
        <v>2121</v>
      </c>
      <c r="E158" s="325"/>
      <c r="F158" s="325"/>
      <c r="G158" s="325"/>
      <c r="H158" s="71" t="s">
        <v>2122</v>
      </c>
      <c r="I158" s="365"/>
    </row>
    <row r="159" customFormat="false" ht="12.45" hidden="false" customHeight="true" outlineLevel="0" collapsed="false">
      <c r="A159" s="24"/>
      <c r="B159" s="177" t="s">
        <v>2123</v>
      </c>
      <c r="C159" s="177"/>
      <c r="D159" s="580" t="s">
        <v>2124</v>
      </c>
      <c r="E159" s="581"/>
      <c r="F159" s="581"/>
      <c r="G159" s="581"/>
      <c r="H159" s="126" t="s">
        <v>2125</v>
      </c>
      <c r="I159" s="111"/>
    </row>
    <row r="160" customFormat="false" ht="12.9" hidden="false" customHeight="false" outlineLevel="0" collapsed="false">
      <c r="A160" s="24"/>
      <c r="B160" s="177"/>
      <c r="C160" s="177"/>
      <c r="D160" s="582" t="s">
        <v>2119</v>
      </c>
      <c r="E160" s="583"/>
      <c r="F160" s="583"/>
      <c r="G160" s="583"/>
      <c r="H160" s="54" t="s">
        <v>2126</v>
      </c>
      <c r="I160" s="110"/>
    </row>
    <row r="161" customFormat="false" ht="12.45" hidden="false" customHeight="true" outlineLevel="0" collapsed="false">
      <c r="A161" s="24"/>
      <c r="B161" s="177" t="s">
        <v>2127</v>
      </c>
      <c r="C161" s="177"/>
      <c r="D161" s="507" t="s">
        <v>2128</v>
      </c>
      <c r="E161" s="507"/>
      <c r="F161" s="584" t="s">
        <v>2129</v>
      </c>
      <c r="G161" s="585"/>
      <c r="H161" s="94" t="s">
        <v>2130</v>
      </c>
      <c r="I161" s="108"/>
    </row>
    <row r="162" customFormat="false" ht="12.45" hidden="false" customHeight="false" outlineLevel="0" collapsed="false">
      <c r="A162" s="24"/>
      <c r="B162" s="177"/>
      <c r="C162" s="177"/>
      <c r="D162" s="507"/>
      <c r="E162" s="507"/>
      <c r="F162" s="319" t="s">
        <v>2131</v>
      </c>
      <c r="G162" s="362"/>
      <c r="H162" s="97" t="s">
        <v>2132</v>
      </c>
      <c r="I162" s="129"/>
    </row>
    <row r="163" customFormat="false" ht="12.45" hidden="false" customHeight="false" outlineLevel="0" collapsed="false">
      <c r="A163" s="24"/>
      <c r="B163" s="177"/>
      <c r="C163" s="177"/>
      <c r="D163" s="507"/>
      <c r="E163" s="507"/>
      <c r="F163" s="319" t="s">
        <v>2133</v>
      </c>
      <c r="G163" s="362"/>
      <c r="H163" s="97" t="s">
        <v>2134</v>
      </c>
      <c r="I163" s="129"/>
    </row>
    <row r="164" customFormat="false" ht="12.9" hidden="false" customHeight="false" outlineLevel="0" collapsed="false">
      <c r="A164" s="24"/>
      <c r="B164" s="177"/>
      <c r="C164" s="177"/>
      <c r="D164" s="586" t="s">
        <v>2135</v>
      </c>
      <c r="E164" s="587"/>
      <c r="F164" s="587"/>
      <c r="G164" s="587"/>
      <c r="H164" s="54" t="s">
        <v>2136</v>
      </c>
      <c r="I164" s="40"/>
    </row>
    <row r="165" customFormat="false" ht="12.9" hidden="false" customHeight="true" outlineLevel="0" collapsed="false">
      <c r="A165" s="24"/>
      <c r="B165" s="177" t="s">
        <v>2137</v>
      </c>
      <c r="C165" s="177"/>
      <c r="D165" s="588" t="s">
        <v>1148</v>
      </c>
      <c r="E165" s="589"/>
      <c r="F165" s="589"/>
      <c r="G165" s="589"/>
      <c r="H165" s="163" t="s">
        <v>2138</v>
      </c>
      <c r="I165" s="164"/>
    </row>
    <row r="166" customFormat="false" ht="12.45" hidden="false" customHeight="true" outlineLevel="0" collapsed="false">
      <c r="A166" s="24"/>
      <c r="B166" s="177" t="s">
        <v>450</v>
      </c>
      <c r="C166" s="177"/>
      <c r="D166" s="590" t="s">
        <v>2139</v>
      </c>
      <c r="E166" s="591"/>
      <c r="F166" s="591"/>
      <c r="G166" s="591"/>
      <c r="H166" s="94" t="s">
        <v>2140</v>
      </c>
      <c r="I166" s="108"/>
    </row>
    <row r="167" customFormat="false" ht="12.9" hidden="false" customHeight="false" outlineLevel="0" collapsed="false">
      <c r="A167" s="24"/>
      <c r="B167" s="177"/>
      <c r="C167" s="177"/>
      <c r="D167" s="578" t="s">
        <v>2133</v>
      </c>
      <c r="E167" s="313"/>
      <c r="F167" s="313"/>
      <c r="G167" s="313"/>
      <c r="H167" s="104" t="s">
        <v>2141</v>
      </c>
      <c r="I167" s="109"/>
    </row>
    <row r="168" customFormat="false" ht="12.45" hidden="false" customHeight="true" outlineLevel="0" collapsed="false">
      <c r="A168" s="24"/>
      <c r="B168" s="592" t="s">
        <v>2142</v>
      </c>
      <c r="C168" s="592"/>
      <c r="D168" s="593" t="s">
        <v>2124</v>
      </c>
      <c r="E168" s="593"/>
      <c r="F168" s="594" t="s">
        <v>2143</v>
      </c>
      <c r="G168" s="594"/>
      <c r="H168" s="94" t="s">
        <v>2144</v>
      </c>
      <c r="I168" s="108"/>
    </row>
    <row r="169" customFormat="false" ht="12.45" hidden="false" customHeight="false" outlineLevel="0" collapsed="false">
      <c r="A169" s="24"/>
      <c r="B169" s="592"/>
      <c r="C169" s="592"/>
      <c r="D169" s="593"/>
      <c r="E169" s="593"/>
      <c r="F169" s="595" t="s">
        <v>2145</v>
      </c>
      <c r="G169" s="595"/>
      <c r="H169" s="97" t="s">
        <v>2146</v>
      </c>
      <c r="I169" s="129"/>
    </row>
    <row r="170" customFormat="false" ht="12.45" hidden="false" customHeight="false" outlineLevel="0" collapsed="false">
      <c r="A170" s="24"/>
      <c r="B170" s="592"/>
      <c r="C170" s="592"/>
      <c r="D170" s="596" t="s">
        <v>2147</v>
      </c>
      <c r="E170" s="596"/>
      <c r="F170" s="596"/>
      <c r="G170" s="596"/>
      <c r="H170" s="97" t="s">
        <v>2148</v>
      </c>
      <c r="I170" s="129"/>
    </row>
    <row r="171" customFormat="false" ht="12.45" hidden="false" customHeight="false" outlineLevel="0" collapsed="false">
      <c r="A171" s="24"/>
      <c r="B171" s="592"/>
      <c r="C171" s="592"/>
      <c r="D171" s="576" t="s">
        <v>2115</v>
      </c>
      <c r="E171" s="577"/>
      <c r="F171" s="577"/>
      <c r="G171" s="534"/>
      <c r="H171" s="97" t="s">
        <v>2149</v>
      </c>
      <c r="I171" s="129"/>
    </row>
    <row r="172" customFormat="false" ht="12.9" hidden="false" customHeight="false" outlineLevel="0" collapsed="false">
      <c r="A172" s="24"/>
      <c r="B172" s="592"/>
      <c r="C172" s="592"/>
      <c r="D172" s="597" t="s">
        <v>2150</v>
      </c>
      <c r="E172" s="597"/>
      <c r="F172" s="597"/>
      <c r="G172" s="597"/>
      <c r="H172" s="54" t="s">
        <v>2151</v>
      </c>
      <c r="I172" s="110"/>
    </row>
    <row r="173" customFormat="false" ht="12.45" hidden="false" customHeight="true" outlineLevel="0" collapsed="false">
      <c r="A173" s="24"/>
      <c r="B173" s="170" t="s">
        <v>2152</v>
      </c>
      <c r="C173" s="170"/>
      <c r="D173" s="598" t="s">
        <v>2153</v>
      </c>
      <c r="E173" s="598"/>
      <c r="F173" s="598"/>
      <c r="G173" s="598"/>
      <c r="H173" s="126" t="s">
        <v>2154</v>
      </c>
      <c r="I173" s="111"/>
    </row>
    <row r="174" customFormat="false" ht="12.45" hidden="false" customHeight="false" outlineLevel="0" collapsed="false">
      <c r="A174" s="24"/>
      <c r="B174" s="170"/>
      <c r="C174" s="170"/>
      <c r="D174" s="599" t="s">
        <v>2155</v>
      </c>
      <c r="E174" s="599"/>
      <c r="F174" s="599"/>
      <c r="G174" s="599"/>
      <c r="H174" s="126" t="s">
        <v>2156</v>
      </c>
      <c r="I174" s="111"/>
    </row>
    <row r="175" customFormat="false" ht="12.45" hidden="false" customHeight="false" outlineLevel="0" collapsed="false">
      <c r="A175" s="24"/>
      <c r="B175" s="170"/>
      <c r="C175" s="170"/>
      <c r="D175" s="576" t="s">
        <v>438</v>
      </c>
      <c r="E175" s="576"/>
      <c r="F175" s="576"/>
      <c r="G175" s="576"/>
      <c r="H175" s="97" t="s">
        <v>2157</v>
      </c>
      <c r="I175" s="129"/>
    </row>
    <row r="176" customFormat="false" ht="12.45" hidden="false" customHeight="false" outlineLevel="0" collapsed="false">
      <c r="A176" s="24"/>
      <c r="B176" s="170"/>
      <c r="C176" s="170"/>
      <c r="D176" s="599" t="s">
        <v>2158</v>
      </c>
      <c r="E176" s="599"/>
      <c r="F176" s="599"/>
      <c r="G176" s="599"/>
      <c r="H176" s="600" t="s">
        <v>2159</v>
      </c>
      <c r="I176" s="129"/>
    </row>
    <row r="177" customFormat="false" ht="12.45" hidden="false" customHeight="false" outlineLevel="0" collapsed="false">
      <c r="A177" s="24"/>
      <c r="B177" s="170"/>
      <c r="C177" s="170"/>
      <c r="D177" s="576" t="s">
        <v>2160</v>
      </c>
      <c r="E177" s="576"/>
      <c r="F177" s="576"/>
      <c r="G177" s="576"/>
      <c r="H177" s="97" t="s">
        <v>2161</v>
      </c>
      <c r="I177" s="129"/>
    </row>
    <row r="178" customFormat="false" ht="12.45" hidden="false" customHeight="false" outlineLevel="0" collapsed="false">
      <c r="A178" s="24"/>
      <c r="B178" s="170"/>
      <c r="C178" s="170"/>
      <c r="D178" s="576" t="s">
        <v>2162</v>
      </c>
      <c r="E178" s="576"/>
      <c r="F178" s="576"/>
      <c r="G178" s="576"/>
      <c r="H178" s="97" t="s">
        <v>2163</v>
      </c>
      <c r="I178" s="129"/>
    </row>
    <row r="179" customFormat="false" ht="12.45" hidden="false" customHeight="false" outlineLevel="0" collapsed="false">
      <c r="A179" s="24"/>
      <c r="B179" s="170"/>
      <c r="C179" s="170"/>
      <c r="D179" s="576" t="s">
        <v>2164</v>
      </c>
      <c r="E179" s="576"/>
      <c r="F179" s="576"/>
      <c r="G179" s="576"/>
      <c r="H179" s="97" t="s">
        <v>2165</v>
      </c>
      <c r="I179" s="129"/>
    </row>
    <row r="180" customFormat="false" ht="12.9" hidden="false" customHeight="false" outlineLevel="0" collapsed="false">
      <c r="A180" s="24"/>
      <c r="B180" s="170"/>
      <c r="C180" s="170"/>
      <c r="D180" s="582" t="s">
        <v>2166</v>
      </c>
      <c r="E180" s="582"/>
      <c r="F180" s="582"/>
      <c r="G180" s="582"/>
      <c r="H180" s="54" t="s">
        <v>2167</v>
      </c>
      <c r="I180" s="110"/>
    </row>
    <row r="181" customFormat="false" ht="12.45" hidden="false" customHeight="true" outlineLevel="0" collapsed="false">
      <c r="A181" s="24"/>
      <c r="B181" s="170"/>
      <c r="C181" s="170"/>
      <c r="D181" s="601" t="s">
        <v>2168</v>
      </c>
      <c r="E181" s="601"/>
      <c r="F181" s="602" t="s">
        <v>2169</v>
      </c>
      <c r="G181" s="19"/>
      <c r="H181" s="126" t="s">
        <v>2170</v>
      </c>
      <c r="I181" s="111"/>
    </row>
    <row r="182" customFormat="false" ht="12.45" hidden="false" customHeight="false" outlineLevel="0" collapsed="false">
      <c r="A182" s="24"/>
      <c r="B182" s="170"/>
      <c r="C182" s="170"/>
      <c r="D182" s="601"/>
      <c r="E182" s="601"/>
      <c r="F182" s="602" t="s">
        <v>2171</v>
      </c>
      <c r="G182" s="19"/>
      <c r="H182" s="126" t="s">
        <v>2172</v>
      </c>
      <c r="I182" s="603"/>
    </row>
    <row r="183" customFormat="false" ht="12.45" hidden="false" customHeight="false" outlineLevel="0" collapsed="false">
      <c r="A183" s="24"/>
      <c r="B183" s="170"/>
      <c r="C183" s="170"/>
      <c r="D183" s="601"/>
      <c r="E183" s="601"/>
      <c r="F183" s="602" t="s">
        <v>2173</v>
      </c>
      <c r="G183" s="19"/>
      <c r="H183" s="126" t="s">
        <v>2174</v>
      </c>
      <c r="I183" s="603"/>
    </row>
    <row r="184" customFormat="false" ht="12.45" hidden="false" customHeight="false" outlineLevel="0" collapsed="false">
      <c r="A184" s="24"/>
      <c r="B184" s="170"/>
      <c r="C184" s="170"/>
      <c r="D184" s="601"/>
      <c r="E184" s="601"/>
      <c r="F184" s="319" t="s">
        <v>2175</v>
      </c>
      <c r="G184" s="322"/>
      <c r="H184" s="97" t="s">
        <v>2176</v>
      </c>
      <c r="I184" s="129"/>
    </row>
    <row r="185" customFormat="false" ht="12.45" hidden="false" customHeight="false" outlineLevel="0" collapsed="false">
      <c r="A185" s="24"/>
      <c r="B185" s="170"/>
      <c r="C185" s="170"/>
      <c r="D185" s="601"/>
      <c r="E185" s="601"/>
      <c r="F185" s="319" t="s">
        <v>2177</v>
      </c>
      <c r="G185" s="322"/>
      <c r="H185" s="97" t="s">
        <v>2178</v>
      </c>
      <c r="I185" s="129"/>
    </row>
    <row r="186" customFormat="false" ht="12.9" hidden="false" customHeight="false" outlineLevel="0" collapsed="false">
      <c r="A186" s="24"/>
      <c r="B186" s="170"/>
      <c r="C186" s="170"/>
      <c r="D186" s="601"/>
      <c r="E186" s="601"/>
      <c r="F186" s="604" t="s">
        <v>2179</v>
      </c>
      <c r="G186" s="325"/>
      <c r="H186" s="54" t="s">
        <v>2180</v>
      </c>
      <c r="I186" s="110"/>
    </row>
    <row r="187" customFormat="false" ht="12.75" hidden="false" customHeight="true" outlineLevel="0" collapsed="false">
      <c r="A187" s="24"/>
      <c r="B187" s="170" t="s">
        <v>2181</v>
      </c>
      <c r="C187" s="170"/>
      <c r="D187" s="170"/>
      <c r="E187" s="170"/>
      <c r="F187" s="605" t="s">
        <v>2153</v>
      </c>
      <c r="G187" s="585"/>
      <c r="H187" s="94" t="s">
        <v>2182</v>
      </c>
      <c r="I187" s="108"/>
    </row>
    <row r="188" customFormat="false" ht="12.75" hidden="false" customHeight="true" outlineLevel="0" collapsed="false">
      <c r="A188" s="24"/>
      <c r="B188" s="170"/>
      <c r="C188" s="170"/>
      <c r="D188" s="170"/>
      <c r="E188" s="170"/>
      <c r="F188" s="606" t="s">
        <v>2155</v>
      </c>
      <c r="G188" s="607"/>
      <c r="H188" s="224" t="s">
        <v>2183</v>
      </c>
      <c r="I188" s="211"/>
    </row>
    <row r="189" customFormat="false" ht="12.75" hidden="false" customHeight="true" outlineLevel="0" collapsed="false">
      <c r="A189" s="24"/>
      <c r="B189" s="170"/>
      <c r="C189" s="170"/>
      <c r="D189" s="170"/>
      <c r="E189" s="170"/>
      <c r="F189" s="608" t="s">
        <v>438</v>
      </c>
      <c r="G189" s="362"/>
      <c r="H189" s="104" t="s">
        <v>2184</v>
      </c>
      <c r="I189" s="109"/>
    </row>
    <row r="190" customFormat="false" ht="12.9" hidden="false" customHeight="false" outlineLevel="0" collapsed="false">
      <c r="A190" s="24"/>
      <c r="B190" s="170"/>
      <c r="C190" s="170"/>
      <c r="D190" s="170"/>
      <c r="E190" s="170"/>
      <c r="F190" s="609" t="s">
        <v>2185</v>
      </c>
      <c r="G190" s="610"/>
      <c r="H190" s="71" t="s">
        <v>2186</v>
      </c>
      <c r="I190" s="365"/>
    </row>
    <row r="191" customFormat="false" ht="13.5" hidden="false" customHeight="true" outlineLevel="0" collapsed="false">
      <c r="A191" s="177" t="s">
        <v>2187</v>
      </c>
      <c r="B191" s="177"/>
      <c r="C191" s="177"/>
      <c r="D191" s="177" t="s">
        <v>2188</v>
      </c>
      <c r="E191" s="177"/>
      <c r="F191" s="611" t="s">
        <v>572</v>
      </c>
      <c r="G191" s="612"/>
      <c r="H191" s="256" t="s">
        <v>2189</v>
      </c>
      <c r="I191" s="111"/>
    </row>
    <row r="192" customFormat="false" ht="12.9" hidden="false" customHeight="false" outlineLevel="0" collapsed="false">
      <c r="A192" s="177"/>
      <c r="B192" s="177"/>
      <c r="C192" s="177"/>
      <c r="D192" s="177"/>
      <c r="E192" s="177"/>
      <c r="F192" s="571" t="s">
        <v>580</v>
      </c>
      <c r="G192" s="572"/>
      <c r="H192" s="256" t="s">
        <v>2190</v>
      </c>
      <c r="I192" s="110"/>
    </row>
    <row r="193" customFormat="false" ht="12.45" hidden="false" customHeight="true" outlineLevel="0" collapsed="false">
      <c r="A193" s="177"/>
      <c r="B193" s="177"/>
      <c r="C193" s="177"/>
      <c r="D193" s="177" t="s">
        <v>559</v>
      </c>
      <c r="E193" s="177"/>
      <c r="F193" s="563" t="s">
        <v>572</v>
      </c>
      <c r="G193" s="565"/>
      <c r="H193" s="260" t="s">
        <v>2191</v>
      </c>
      <c r="I193" s="108"/>
    </row>
    <row r="194" customFormat="false" ht="12.9" hidden="false" customHeight="false" outlineLevel="0" collapsed="false">
      <c r="A194" s="177"/>
      <c r="B194" s="177"/>
      <c r="C194" s="177"/>
      <c r="D194" s="177"/>
      <c r="E194" s="177"/>
      <c r="F194" s="568" t="s">
        <v>577</v>
      </c>
      <c r="G194" s="570"/>
      <c r="H194" s="261" t="s">
        <v>2192</v>
      </c>
      <c r="I194" s="110"/>
    </row>
    <row r="195" customFormat="false" ht="12.45" hidden="false" customHeight="true" outlineLevel="0" collapsed="false">
      <c r="A195" s="177"/>
      <c r="B195" s="177"/>
      <c r="C195" s="177"/>
      <c r="D195" s="177" t="s">
        <v>2193</v>
      </c>
      <c r="E195" s="177"/>
      <c r="F195" s="563" t="s">
        <v>572</v>
      </c>
      <c r="G195" s="565"/>
      <c r="H195" s="260" t="s">
        <v>2194</v>
      </c>
      <c r="I195" s="108"/>
    </row>
    <row r="196" customFormat="false" ht="12.9" hidden="false" customHeight="false" outlineLevel="0" collapsed="false">
      <c r="A196" s="177"/>
      <c r="B196" s="177"/>
      <c r="C196" s="177"/>
      <c r="D196" s="177"/>
      <c r="E196" s="177"/>
      <c r="F196" s="568" t="s">
        <v>577</v>
      </c>
      <c r="G196" s="570"/>
      <c r="H196" s="261" t="s">
        <v>2195</v>
      </c>
      <c r="I196" s="110"/>
    </row>
    <row r="197" customFormat="false" ht="12.75" hidden="false" customHeight="true" outlineLevel="0" collapsed="false">
      <c r="A197" s="177" t="s">
        <v>2196</v>
      </c>
      <c r="B197" s="177"/>
      <c r="C197" s="177"/>
      <c r="D197" s="177"/>
      <c r="E197" s="177"/>
      <c r="F197" s="605" t="s">
        <v>1283</v>
      </c>
      <c r="G197" s="584"/>
      <c r="H197" s="94" t="s">
        <v>2197</v>
      </c>
      <c r="I197" s="108"/>
    </row>
    <row r="198" customFormat="false" ht="12.45" hidden="false" customHeight="false" outlineLevel="0" collapsed="false">
      <c r="A198" s="177"/>
      <c r="B198" s="177"/>
      <c r="C198" s="177"/>
      <c r="D198" s="177"/>
      <c r="E198" s="177"/>
      <c r="F198" s="608" t="s">
        <v>1281</v>
      </c>
      <c r="G198" s="319"/>
      <c r="H198" s="97" t="s">
        <v>2198</v>
      </c>
      <c r="I198" s="129"/>
    </row>
    <row r="199" customFormat="false" ht="12.9" hidden="false" customHeight="false" outlineLevel="0" collapsed="false">
      <c r="A199" s="177"/>
      <c r="B199" s="177"/>
      <c r="C199" s="177"/>
      <c r="D199" s="177"/>
      <c r="E199" s="177"/>
      <c r="F199" s="613" t="s">
        <v>2199</v>
      </c>
      <c r="G199" s="614"/>
      <c r="H199" s="54" t="s">
        <v>2200</v>
      </c>
      <c r="I199" s="109"/>
    </row>
    <row r="200" customFormat="false" ht="15.75" hidden="false" customHeight="true" outlineLevel="0" collapsed="false">
      <c r="A200" s="615" t="s">
        <v>2201</v>
      </c>
      <c r="B200" s="616" t="s">
        <v>2202</v>
      </c>
      <c r="C200" s="616"/>
      <c r="D200" s="616"/>
      <c r="E200" s="617" t="s">
        <v>2203</v>
      </c>
      <c r="F200" s="584"/>
      <c r="G200" s="321"/>
      <c r="H200" s="618" t="s">
        <v>2204</v>
      </c>
      <c r="I200" s="108"/>
    </row>
    <row r="201" customFormat="false" ht="12.45" hidden="false" customHeight="false" outlineLevel="0" collapsed="false">
      <c r="A201" s="615"/>
      <c r="B201" s="616"/>
      <c r="C201" s="616"/>
      <c r="D201" s="616"/>
      <c r="E201" s="619" t="s">
        <v>2205</v>
      </c>
      <c r="F201" s="614"/>
      <c r="G201" s="353"/>
      <c r="H201" s="620" t="s">
        <v>2206</v>
      </c>
      <c r="I201" s="129"/>
    </row>
    <row r="202" customFormat="false" ht="12.75" hidden="false" customHeight="true" outlineLevel="0" collapsed="false">
      <c r="A202" s="615"/>
      <c r="B202" s="616"/>
      <c r="C202" s="616"/>
      <c r="D202" s="616"/>
      <c r="E202" s="621" t="s">
        <v>2207</v>
      </c>
      <c r="F202" s="622"/>
      <c r="G202" s="322"/>
      <c r="H202" s="623" t="s">
        <v>2208</v>
      </c>
      <c r="I202" s="624"/>
    </row>
    <row r="203" customFormat="false" ht="12.45" hidden="false" customHeight="false" outlineLevel="0" collapsed="false">
      <c r="A203" s="615"/>
      <c r="B203" s="616"/>
      <c r="C203" s="616"/>
      <c r="D203" s="616"/>
      <c r="E203" s="621" t="s">
        <v>2209</v>
      </c>
      <c r="F203" s="622"/>
      <c r="G203" s="322"/>
      <c r="H203" s="623" t="s">
        <v>2210</v>
      </c>
      <c r="I203" s="625"/>
    </row>
    <row r="204" customFormat="false" ht="12.45" hidden="false" customHeight="false" outlineLevel="0" collapsed="false">
      <c r="A204" s="615"/>
      <c r="B204" s="616"/>
      <c r="C204" s="616"/>
      <c r="D204" s="616"/>
      <c r="E204" s="626" t="s">
        <v>2209</v>
      </c>
      <c r="F204" s="627" t="s">
        <v>2211</v>
      </c>
      <c r="G204" s="628"/>
      <c r="H204" s="629" t="s">
        <v>2212</v>
      </c>
      <c r="I204" s="630"/>
    </row>
    <row r="205" customFormat="false" ht="12.45" hidden="false" customHeight="false" outlineLevel="0" collapsed="false">
      <c r="A205" s="615"/>
      <c r="B205" s="616"/>
      <c r="C205" s="616"/>
      <c r="D205" s="616"/>
      <c r="E205" s="626"/>
      <c r="F205" s="631" t="s">
        <v>2213</v>
      </c>
      <c r="G205" s="632"/>
      <c r="H205" s="629" t="s">
        <v>2214</v>
      </c>
      <c r="I205" s="630"/>
    </row>
    <row r="206" customFormat="false" ht="12.45" hidden="false" customHeight="false" outlineLevel="0" collapsed="false">
      <c r="A206" s="615"/>
      <c r="B206" s="616"/>
      <c r="C206" s="616"/>
      <c r="D206" s="616"/>
      <c r="E206" s="626"/>
      <c r="F206" s="631" t="s">
        <v>2215</v>
      </c>
      <c r="G206" s="633"/>
      <c r="H206" s="629" t="s">
        <v>2216</v>
      </c>
      <c r="I206" s="630"/>
    </row>
    <row r="207" customFormat="false" ht="12.45" hidden="false" customHeight="false" outlineLevel="0" collapsed="false">
      <c r="A207" s="615"/>
      <c r="B207" s="616"/>
      <c r="C207" s="616"/>
      <c r="D207" s="616"/>
      <c r="E207" s="626" t="s">
        <v>2217</v>
      </c>
      <c r="F207" s="631" t="s">
        <v>414</v>
      </c>
      <c r="G207" s="633"/>
      <c r="H207" s="623" t="s">
        <v>2218</v>
      </c>
      <c r="I207" s="625"/>
    </row>
    <row r="208" customFormat="false" ht="12.45" hidden="false" customHeight="false" outlineLevel="0" collapsed="false">
      <c r="A208" s="615"/>
      <c r="B208" s="616"/>
      <c r="C208" s="616"/>
      <c r="D208" s="616"/>
      <c r="E208" s="626"/>
      <c r="F208" s="631" t="s">
        <v>1934</v>
      </c>
      <c r="G208" s="633"/>
      <c r="H208" s="629" t="s">
        <v>2219</v>
      </c>
      <c r="I208" s="625"/>
    </row>
    <row r="209" customFormat="false" ht="21" hidden="false" customHeight="true" outlineLevel="0" collapsed="false">
      <c r="A209" s="615"/>
      <c r="B209" s="616"/>
      <c r="C209" s="616"/>
      <c r="D209" s="616"/>
      <c r="E209" s="634" t="s">
        <v>2220</v>
      </c>
      <c r="F209" s="634"/>
      <c r="G209" s="634"/>
      <c r="H209" s="629" t="s">
        <v>2221</v>
      </c>
      <c r="I209" s="630"/>
    </row>
    <row r="210" customFormat="false" ht="17.25" hidden="false" customHeight="true" outlineLevel="0" collapsed="false">
      <c r="A210" s="615"/>
      <c r="B210" s="616"/>
      <c r="C210" s="616"/>
      <c r="D210" s="616"/>
      <c r="E210" s="635" t="s">
        <v>2222</v>
      </c>
      <c r="F210" s="636"/>
      <c r="G210" s="637"/>
      <c r="H210" s="629" t="s">
        <v>2223</v>
      </c>
      <c r="I210" s="630"/>
    </row>
    <row r="211" customFormat="false" ht="12.45" hidden="false" customHeight="true" outlineLevel="0" collapsed="false">
      <c r="A211" s="615"/>
      <c r="B211" s="638" t="s">
        <v>2124</v>
      </c>
      <c r="C211" s="638"/>
      <c r="D211" s="638"/>
      <c r="E211" s="638"/>
      <c r="F211" s="639" t="s">
        <v>607</v>
      </c>
      <c r="G211" s="639"/>
      <c r="H211" s="265" t="s">
        <v>2224</v>
      </c>
      <c r="I211" s="640"/>
    </row>
    <row r="212" customFormat="false" ht="12.9" hidden="false" customHeight="false" outlineLevel="0" collapsed="false">
      <c r="A212" s="615"/>
      <c r="B212" s="638"/>
      <c r="C212" s="638"/>
      <c r="D212" s="638"/>
      <c r="E212" s="638"/>
      <c r="F212" s="641" t="s">
        <v>2225</v>
      </c>
      <c r="G212" s="641"/>
      <c r="H212" s="267" t="s">
        <v>2226</v>
      </c>
      <c r="I212" s="642"/>
    </row>
    <row r="213" customFormat="false" ht="12.45" hidden="false" customHeight="true" outlineLevel="0" collapsed="false">
      <c r="A213" s="615"/>
      <c r="B213" s="638" t="s">
        <v>2115</v>
      </c>
      <c r="C213" s="638"/>
      <c r="D213" s="638"/>
      <c r="E213" s="638"/>
      <c r="F213" s="639" t="s">
        <v>607</v>
      </c>
      <c r="G213" s="639"/>
      <c r="H213" s="265" t="s">
        <v>2227</v>
      </c>
      <c r="I213" s="640"/>
    </row>
    <row r="214" customFormat="false" ht="12.45" hidden="false" customHeight="false" outlineLevel="0" collapsed="false">
      <c r="A214" s="615"/>
      <c r="B214" s="638"/>
      <c r="C214" s="638"/>
      <c r="D214" s="638"/>
      <c r="E214" s="638"/>
      <c r="F214" s="643" t="s">
        <v>2225</v>
      </c>
      <c r="G214" s="643"/>
      <c r="H214" s="351" t="s">
        <v>2228</v>
      </c>
      <c r="I214" s="625"/>
    </row>
    <row r="215" customFormat="false" ht="12.45" hidden="false" customHeight="false" outlineLevel="0" collapsed="false">
      <c r="A215" s="615"/>
      <c r="B215" s="638"/>
      <c r="C215" s="638"/>
      <c r="D215" s="638"/>
      <c r="E215" s="638"/>
      <c r="F215" s="644" t="s">
        <v>2158</v>
      </c>
      <c r="G215" s="645"/>
      <c r="H215" s="646" t="s">
        <v>2229</v>
      </c>
      <c r="I215" s="630"/>
    </row>
    <row r="216" customFormat="false" ht="12.9" hidden="false" customHeight="false" outlineLevel="0" collapsed="false">
      <c r="A216" s="615"/>
      <c r="B216" s="638"/>
      <c r="C216" s="638"/>
      <c r="D216" s="638"/>
      <c r="E216" s="638"/>
      <c r="F216" s="647" t="s">
        <v>2230</v>
      </c>
      <c r="G216" s="647"/>
      <c r="H216" s="267" t="s">
        <v>2231</v>
      </c>
      <c r="I216" s="642"/>
    </row>
    <row r="217" customFormat="false" ht="12.45" hidden="false" customHeight="true" outlineLevel="0" collapsed="false">
      <c r="A217" s="615"/>
      <c r="B217" s="638" t="s">
        <v>2119</v>
      </c>
      <c r="C217" s="638"/>
      <c r="D217" s="638"/>
      <c r="E217" s="638"/>
      <c r="F217" s="639" t="s">
        <v>607</v>
      </c>
      <c r="G217" s="639"/>
      <c r="H217" s="265" t="s">
        <v>2232</v>
      </c>
      <c r="I217" s="640"/>
    </row>
    <row r="218" customFormat="false" ht="12.9" hidden="false" customHeight="false" outlineLevel="0" collapsed="false">
      <c r="A218" s="615"/>
      <c r="B218" s="638"/>
      <c r="C218" s="638"/>
      <c r="D218" s="638"/>
      <c r="E218" s="638"/>
      <c r="F218" s="647" t="s">
        <v>2225</v>
      </c>
      <c r="G218" s="647"/>
      <c r="H218" s="267" t="s">
        <v>2233</v>
      </c>
      <c r="I218" s="642"/>
    </row>
    <row r="219" customFormat="false" ht="12.9" hidden="false" customHeight="true" outlineLevel="0" collapsed="false">
      <c r="A219" s="615"/>
      <c r="B219" s="638" t="s">
        <v>2117</v>
      </c>
      <c r="C219" s="638"/>
      <c r="D219" s="638"/>
      <c r="E219" s="638"/>
      <c r="F219" s="648" t="s">
        <v>2117</v>
      </c>
      <c r="G219" s="648"/>
      <c r="H219" s="649" t="s">
        <v>2234</v>
      </c>
      <c r="I219" s="650"/>
    </row>
    <row r="220" customFormat="false" ht="12.45" hidden="false" customHeight="true" outlineLevel="0" collapsed="false">
      <c r="A220" s="615"/>
      <c r="B220" s="651" t="s">
        <v>2235</v>
      </c>
      <c r="C220" s="651"/>
      <c r="D220" s="652" t="s">
        <v>2236</v>
      </c>
      <c r="E220" s="653"/>
      <c r="F220" s="639" t="s">
        <v>2237</v>
      </c>
      <c r="G220" s="639"/>
      <c r="H220" s="265" t="s">
        <v>2238</v>
      </c>
      <c r="I220" s="640"/>
    </row>
    <row r="221" customFormat="false" ht="12.9" hidden="false" customHeight="false" outlineLevel="0" collapsed="false">
      <c r="A221" s="615"/>
      <c r="B221" s="615"/>
      <c r="C221" s="651"/>
      <c r="D221" s="652"/>
      <c r="E221" s="654"/>
      <c r="F221" s="647" t="s">
        <v>2239</v>
      </c>
      <c r="G221" s="647"/>
      <c r="H221" s="267" t="s">
        <v>2240</v>
      </c>
      <c r="I221" s="642"/>
    </row>
    <row r="222" customFormat="false" ht="12.45" hidden="false" customHeight="true" outlineLevel="0" collapsed="false">
      <c r="A222" s="615"/>
      <c r="B222" s="615"/>
      <c r="C222" s="651"/>
      <c r="D222" s="652" t="s">
        <v>2241</v>
      </c>
      <c r="E222" s="653"/>
      <c r="F222" s="639" t="s">
        <v>2237</v>
      </c>
      <c r="G222" s="639"/>
      <c r="H222" s="265" t="s">
        <v>2242</v>
      </c>
      <c r="I222" s="640"/>
    </row>
    <row r="223" customFormat="false" ht="12.9" hidden="false" customHeight="false" outlineLevel="0" collapsed="false">
      <c r="A223" s="615"/>
      <c r="B223" s="615"/>
      <c r="C223" s="651"/>
      <c r="D223" s="652"/>
      <c r="E223" s="654"/>
      <c r="F223" s="647" t="s">
        <v>2239</v>
      </c>
      <c r="G223" s="647"/>
      <c r="H223" s="267" t="s">
        <v>2243</v>
      </c>
      <c r="I223" s="642"/>
    </row>
    <row r="224" customFormat="false" ht="12.45" hidden="false" customHeight="true" outlineLevel="0" collapsed="false">
      <c r="A224" s="615"/>
      <c r="B224" s="615"/>
      <c r="C224" s="651"/>
      <c r="D224" s="652" t="s">
        <v>2244</v>
      </c>
      <c r="E224" s="653"/>
      <c r="F224" s="639" t="s">
        <v>2237</v>
      </c>
      <c r="G224" s="639"/>
      <c r="H224" s="265" t="s">
        <v>2245</v>
      </c>
      <c r="I224" s="640"/>
    </row>
    <row r="225" customFormat="false" ht="12.9" hidden="false" customHeight="false" outlineLevel="0" collapsed="false">
      <c r="A225" s="615"/>
      <c r="B225" s="651"/>
      <c r="C225" s="651"/>
      <c r="D225" s="652"/>
      <c r="E225" s="654"/>
      <c r="F225" s="647" t="s">
        <v>2239</v>
      </c>
      <c r="G225" s="647"/>
      <c r="H225" s="267" t="s">
        <v>2246</v>
      </c>
      <c r="I225" s="642"/>
    </row>
    <row r="226" customFormat="false" ht="12.45" hidden="false" customHeight="true" outlineLevel="0" collapsed="false">
      <c r="A226" s="615"/>
      <c r="B226" s="638" t="s">
        <v>2039</v>
      </c>
      <c r="C226" s="638"/>
      <c r="D226" s="638"/>
      <c r="E226" s="638"/>
      <c r="F226" s="639" t="s">
        <v>2247</v>
      </c>
      <c r="G226" s="639"/>
      <c r="H226" s="265" t="s">
        <v>2248</v>
      </c>
      <c r="I226" s="640"/>
    </row>
    <row r="227" customFormat="false" ht="12.45" hidden="false" customHeight="false" outlineLevel="0" collapsed="false">
      <c r="A227" s="615"/>
      <c r="B227" s="638"/>
      <c r="C227" s="638"/>
      <c r="D227" s="638"/>
      <c r="E227" s="638"/>
      <c r="F227" s="655" t="s">
        <v>2162</v>
      </c>
      <c r="G227" s="655"/>
      <c r="H227" s="351" t="s">
        <v>2249</v>
      </c>
      <c r="I227" s="625"/>
    </row>
    <row r="228" customFormat="false" ht="12.45" hidden="false" customHeight="false" outlineLevel="0" collapsed="false">
      <c r="A228" s="615"/>
      <c r="B228" s="638"/>
      <c r="C228" s="638"/>
      <c r="D228" s="638"/>
      <c r="E228" s="638"/>
      <c r="F228" s="655" t="s">
        <v>2250</v>
      </c>
      <c r="G228" s="655"/>
      <c r="H228" s="351" t="s">
        <v>2251</v>
      </c>
      <c r="I228" s="625"/>
    </row>
    <row r="229" customFormat="false" ht="12.9" hidden="false" customHeight="false" outlineLevel="0" collapsed="false">
      <c r="A229" s="615"/>
      <c r="B229" s="638"/>
      <c r="C229" s="638"/>
      <c r="D229" s="638"/>
      <c r="E229" s="638"/>
      <c r="F229" s="647" t="s">
        <v>2117</v>
      </c>
      <c r="G229" s="647"/>
      <c r="H229" s="267" t="s">
        <v>2252</v>
      </c>
      <c r="I229" s="642"/>
    </row>
    <row r="230" customFormat="false" ht="12.45" hidden="false" customHeight="true" outlineLevel="0" collapsed="false">
      <c r="A230" s="615"/>
      <c r="B230" s="638" t="s">
        <v>2253</v>
      </c>
      <c r="C230" s="638"/>
      <c r="D230" s="638"/>
      <c r="E230" s="638"/>
      <c r="F230" s="639" t="s">
        <v>1896</v>
      </c>
      <c r="G230" s="639"/>
      <c r="H230" s="265" t="s">
        <v>2254</v>
      </c>
      <c r="I230" s="640"/>
    </row>
    <row r="231" customFormat="false" ht="12.9" hidden="false" customHeight="false" outlineLevel="0" collapsed="false">
      <c r="A231" s="615"/>
      <c r="B231" s="638"/>
      <c r="C231" s="638"/>
      <c r="D231" s="638"/>
      <c r="E231" s="638"/>
      <c r="F231" s="647" t="s">
        <v>2255</v>
      </c>
      <c r="G231" s="647"/>
      <c r="H231" s="656" t="s">
        <v>2256</v>
      </c>
      <c r="I231" s="630"/>
    </row>
    <row r="232" customFormat="false" ht="12.45" hidden="true" customHeight="true" outlineLevel="0" collapsed="false">
      <c r="A232" s="651" t="s">
        <v>2257</v>
      </c>
      <c r="B232" s="638" t="s">
        <v>2258</v>
      </c>
      <c r="C232" s="638"/>
      <c r="D232" s="638" t="s">
        <v>2259</v>
      </c>
      <c r="E232" s="638"/>
      <c r="F232" s="657" t="s">
        <v>2260</v>
      </c>
      <c r="G232" s="658"/>
      <c r="H232" s="265" t="s">
        <v>2261</v>
      </c>
      <c r="I232" s="659"/>
    </row>
    <row r="233" customFormat="false" ht="12.45" hidden="true" customHeight="false" outlineLevel="0" collapsed="false">
      <c r="A233" s="651"/>
      <c r="B233" s="638"/>
      <c r="C233" s="638"/>
      <c r="D233" s="638"/>
      <c r="E233" s="638"/>
      <c r="F233" s="660" t="s">
        <v>2262</v>
      </c>
      <c r="G233" s="660"/>
      <c r="H233" s="351" t="s">
        <v>2263</v>
      </c>
      <c r="I233" s="661"/>
    </row>
    <row r="234" customFormat="false" ht="12.45" hidden="true" customHeight="false" outlineLevel="0" collapsed="false">
      <c r="A234" s="651"/>
      <c r="B234" s="638"/>
      <c r="C234" s="638"/>
      <c r="D234" s="638"/>
      <c r="E234" s="638"/>
      <c r="F234" s="660" t="s">
        <v>2264</v>
      </c>
      <c r="G234" s="660"/>
      <c r="H234" s="351" t="s">
        <v>2265</v>
      </c>
      <c r="I234" s="661"/>
    </row>
    <row r="235" customFormat="false" ht="12.45" hidden="true" customHeight="false" outlineLevel="0" collapsed="false">
      <c r="A235" s="651"/>
      <c r="B235" s="638"/>
      <c r="C235" s="638"/>
      <c r="D235" s="638"/>
      <c r="E235" s="638"/>
      <c r="F235" s="660" t="s">
        <v>2266</v>
      </c>
      <c r="G235" s="660"/>
      <c r="H235" s="351" t="s">
        <v>2267</v>
      </c>
      <c r="I235" s="661"/>
    </row>
    <row r="236" customFormat="false" ht="12.9" hidden="true" customHeight="false" outlineLevel="0" collapsed="false">
      <c r="A236" s="651"/>
      <c r="B236" s="638"/>
      <c r="C236" s="638"/>
      <c r="D236" s="638"/>
      <c r="E236" s="638"/>
      <c r="F236" s="662" t="s">
        <v>2268</v>
      </c>
      <c r="G236" s="662"/>
      <c r="H236" s="267" t="s">
        <v>2269</v>
      </c>
      <c r="I236" s="663"/>
    </row>
    <row r="237" customFormat="false" ht="12.45" hidden="true" customHeight="false" outlineLevel="0" collapsed="false">
      <c r="A237" s="651"/>
      <c r="B237" s="638"/>
      <c r="C237" s="638"/>
      <c r="D237" s="664" t="s">
        <v>2270</v>
      </c>
      <c r="E237" s="664"/>
      <c r="F237" s="664"/>
      <c r="G237" s="664"/>
      <c r="H237" s="265" t="s">
        <v>2271</v>
      </c>
      <c r="I237" s="640"/>
    </row>
    <row r="238" customFormat="false" ht="12.45" hidden="true" customHeight="false" outlineLevel="0" collapsed="false">
      <c r="A238" s="651"/>
      <c r="B238" s="638"/>
      <c r="C238" s="638"/>
      <c r="D238" s="665" t="s">
        <v>2272</v>
      </c>
      <c r="E238" s="665"/>
      <c r="F238" s="665"/>
      <c r="G238" s="665"/>
      <c r="H238" s="351" t="s">
        <v>2273</v>
      </c>
      <c r="I238" s="625"/>
    </row>
    <row r="239" customFormat="false" ht="12.45" hidden="true" customHeight="false" outlineLevel="0" collapsed="false">
      <c r="A239" s="651"/>
      <c r="B239" s="638"/>
      <c r="C239" s="638"/>
      <c r="D239" s="665" t="s">
        <v>2274</v>
      </c>
      <c r="E239" s="665"/>
      <c r="F239" s="665"/>
      <c r="G239" s="665"/>
      <c r="H239" s="351" t="s">
        <v>2275</v>
      </c>
      <c r="I239" s="625"/>
    </row>
    <row r="240" customFormat="false" ht="12.9" hidden="true" customHeight="false" outlineLevel="0" collapsed="false">
      <c r="A240" s="651"/>
      <c r="B240" s="638"/>
      <c r="C240" s="638"/>
      <c r="D240" s="666" t="s">
        <v>2276</v>
      </c>
      <c r="E240" s="666"/>
      <c r="F240" s="666"/>
      <c r="G240" s="666"/>
      <c r="H240" s="267" t="s">
        <v>2277</v>
      </c>
      <c r="I240" s="642"/>
    </row>
    <row r="241" customFormat="false" ht="12.45" hidden="true" customHeight="true" outlineLevel="0" collapsed="false">
      <c r="A241" s="651"/>
      <c r="B241" s="638" t="s">
        <v>2278</v>
      </c>
      <c r="C241" s="638"/>
      <c r="D241" s="665" t="s">
        <v>2279</v>
      </c>
      <c r="E241" s="665"/>
      <c r="F241" s="665"/>
      <c r="G241" s="665"/>
      <c r="H241" s="265" t="s">
        <v>2280</v>
      </c>
      <c r="I241" s="640"/>
    </row>
    <row r="242" customFormat="false" ht="12.45" hidden="true" customHeight="false" outlineLevel="0" collapsed="false">
      <c r="A242" s="651"/>
      <c r="B242" s="638"/>
      <c r="C242" s="638"/>
      <c r="D242" s="665" t="s">
        <v>2281</v>
      </c>
      <c r="E242" s="665"/>
      <c r="F242" s="665"/>
      <c r="G242" s="665"/>
      <c r="H242" s="351" t="s">
        <v>2282</v>
      </c>
      <c r="I242" s="625"/>
    </row>
    <row r="243" customFormat="false" ht="12.9" hidden="true" customHeight="false" outlineLevel="0" collapsed="false">
      <c r="A243" s="651"/>
      <c r="B243" s="638"/>
      <c r="C243" s="638"/>
      <c r="D243" s="667" t="s">
        <v>2283</v>
      </c>
      <c r="E243" s="667"/>
      <c r="F243" s="667"/>
      <c r="G243" s="667"/>
      <c r="H243" s="267" t="s">
        <v>2284</v>
      </c>
      <c r="I243" s="642"/>
    </row>
    <row r="244" customFormat="false" ht="12.45" hidden="true" customHeight="true" outlineLevel="0" collapsed="false">
      <c r="A244" s="651"/>
      <c r="B244" s="638" t="s">
        <v>2285</v>
      </c>
      <c r="C244" s="638"/>
      <c r="D244" s="668" t="s">
        <v>2279</v>
      </c>
      <c r="E244" s="668"/>
      <c r="F244" s="668"/>
      <c r="G244" s="668"/>
      <c r="H244" s="265" t="s">
        <v>2286</v>
      </c>
      <c r="I244" s="640"/>
    </row>
    <row r="245" customFormat="false" ht="12.9" hidden="true" customHeight="false" outlineLevel="0" collapsed="false">
      <c r="A245" s="651"/>
      <c r="B245" s="638"/>
      <c r="C245" s="638"/>
      <c r="D245" s="665" t="s">
        <v>2287</v>
      </c>
      <c r="E245" s="665"/>
      <c r="F245" s="665"/>
      <c r="G245" s="665"/>
      <c r="H245" s="267" t="s">
        <v>2288</v>
      </c>
      <c r="I245" s="642"/>
    </row>
    <row r="246" customFormat="false" ht="12.45" hidden="true" customHeight="true" outlineLevel="0" collapsed="false">
      <c r="A246" s="651"/>
      <c r="B246" s="638" t="s">
        <v>2264</v>
      </c>
      <c r="C246" s="638"/>
      <c r="D246" s="668" t="s">
        <v>2289</v>
      </c>
      <c r="E246" s="668"/>
      <c r="F246" s="668"/>
      <c r="G246" s="668"/>
      <c r="H246" s="265" t="s">
        <v>2290</v>
      </c>
      <c r="I246" s="640"/>
    </row>
    <row r="247" customFormat="false" ht="12.45" hidden="true" customHeight="false" outlineLevel="0" collapsed="false">
      <c r="A247" s="651"/>
      <c r="B247" s="638"/>
      <c r="C247" s="638"/>
      <c r="D247" s="665" t="s">
        <v>2291</v>
      </c>
      <c r="E247" s="665"/>
      <c r="F247" s="665"/>
      <c r="G247" s="665"/>
      <c r="H247" s="351" t="s">
        <v>2292</v>
      </c>
      <c r="I247" s="625"/>
    </row>
    <row r="248" customFormat="false" ht="12.45" hidden="true" customHeight="false" outlineLevel="0" collapsed="false">
      <c r="A248" s="651"/>
      <c r="B248" s="638"/>
      <c r="C248" s="638"/>
      <c r="D248" s="665" t="s">
        <v>2293</v>
      </c>
      <c r="E248" s="665"/>
      <c r="F248" s="665"/>
      <c r="G248" s="665"/>
      <c r="H248" s="351" t="s">
        <v>2294</v>
      </c>
      <c r="I248" s="625"/>
    </row>
    <row r="249" customFormat="false" ht="12.9" hidden="true" customHeight="false" outlineLevel="0" collapsed="false">
      <c r="A249" s="651"/>
      <c r="B249" s="638"/>
      <c r="C249" s="638"/>
      <c r="D249" s="666" t="s">
        <v>2295</v>
      </c>
      <c r="E249" s="666"/>
      <c r="F249" s="666"/>
      <c r="G249" s="666"/>
      <c r="H249" s="267" t="s">
        <v>2296</v>
      </c>
      <c r="I249" s="642"/>
    </row>
    <row r="250" customFormat="false" ht="12.45" hidden="true" customHeight="true" outlineLevel="0" collapsed="false">
      <c r="A250" s="651"/>
      <c r="B250" s="638" t="s">
        <v>2268</v>
      </c>
      <c r="C250" s="638"/>
      <c r="D250" s="665" t="s">
        <v>2297</v>
      </c>
      <c r="E250" s="665"/>
      <c r="F250" s="665"/>
      <c r="G250" s="665"/>
      <c r="H250" s="265" t="s">
        <v>2298</v>
      </c>
      <c r="I250" s="640"/>
    </row>
    <row r="251" customFormat="false" ht="12.9" hidden="true" customHeight="false" outlineLevel="0" collapsed="false">
      <c r="A251" s="651"/>
      <c r="B251" s="638"/>
      <c r="C251" s="638"/>
      <c r="D251" s="667" t="s">
        <v>2299</v>
      </c>
      <c r="E251" s="667"/>
      <c r="F251" s="667"/>
      <c r="G251" s="667"/>
      <c r="H251" s="267" t="s">
        <v>2300</v>
      </c>
      <c r="I251" s="642"/>
    </row>
    <row r="252" customFormat="false" ht="12.45" hidden="true" customHeight="true" outlineLevel="0" collapsed="false">
      <c r="A252" s="651"/>
      <c r="B252" s="638" t="s">
        <v>2301</v>
      </c>
      <c r="C252" s="638"/>
      <c r="D252" s="668" t="s">
        <v>2302</v>
      </c>
      <c r="E252" s="668"/>
      <c r="F252" s="668"/>
      <c r="G252" s="668"/>
      <c r="H252" s="265" t="s">
        <v>2303</v>
      </c>
      <c r="I252" s="640"/>
    </row>
    <row r="253" customFormat="false" ht="12.45" hidden="true" customHeight="false" outlineLevel="0" collapsed="false">
      <c r="A253" s="651"/>
      <c r="B253" s="638"/>
      <c r="C253" s="638"/>
      <c r="D253" s="665" t="s">
        <v>2304</v>
      </c>
      <c r="E253" s="665"/>
      <c r="F253" s="665"/>
      <c r="G253" s="665"/>
      <c r="H253" s="351" t="s">
        <v>2305</v>
      </c>
      <c r="I253" s="625"/>
    </row>
    <row r="254" customFormat="false" ht="12.45" hidden="true" customHeight="false" outlineLevel="0" collapsed="false">
      <c r="A254" s="651"/>
      <c r="B254" s="638"/>
      <c r="C254" s="638"/>
      <c r="D254" s="665" t="s">
        <v>2306</v>
      </c>
      <c r="E254" s="665"/>
      <c r="F254" s="665"/>
      <c r="G254" s="665"/>
      <c r="H254" s="351" t="s">
        <v>2307</v>
      </c>
      <c r="I254" s="625"/>
    </row>
    <row r="255" customFormat="false" ht="12.45" hidden="true" customHeight="false" outlineLevel="0" collapsed="false">
      <c r="A255" s="651"/>
      <c r="B255" s="638"/>
      <c r="C255" s="638"/>
      <c r="D255" s="665" t="s">
        <v>2308</v>
      </c>
      <c r="E255" s="665"/>
      <c r="F255" s="665"/>
      <c r="G255" s="665"/>
      <c r="H255" s="351" t="s">
        <v>2309</v>
      </c>
      <c r="I255" s="625"/>
    </row>
    <row r="256" customFormat="false" ht="12.45" hidden="true" customHeight="false" outlineLevel="0" collapsed="false">
      <c r="A256" s="651"/>
      <c r="B256" s="638"/>
      <c r="C256" s="638"/>
      <c r="D256" s="665" t="s">
        <v>2310</v>
      </c>
      <c r="E256" s="665"/>
      <c r="F256" s="665"/>
      <c r="G256" s="665"/>
      <c r="H256" s="351" t="s">
        <v>2311</v>
      </c>
      <c r="I256" s="625"/>
    </row>
    <row r="257" customFormat="false" ht="12.45" hidden="true" customHeight="false" outlineLevel="0" collapsed="false">
      <c r="A257" s="651"/>
      <c r="B257" s="638"/>
      <c r="C257" s="638"/>
      <c r="D257" s="665" t="s">
        <v>2312</v>
      </c>
      <c r="E257" s="665"/>
      <c r="F257" s="665"/>
      <c r="G257" s="665"/>
      <c r="H257" s="656" t="s">
        <v>2313</v>
      </c>
      <c r="I257" s="625"/>
    </row>
    <row r="258" customFormat="false" ht="12.9" hidden="true" customHeight="false" outlineLevel="0" collapsed="false">
      <c r="A258" s="651"/>
      <c r="B258" s="638"/>
      <c r="C258" s="638"/>
      <c r="D258" s="666" t="s">
        <v>2297</v>
      </c>
      <c r="E258" s="666"/>
      <c r="F258" s="666"/>
      <c r="G258" s="666"/>
      <c r="H258" s="656" t="s">
        <v>2314</v>
      </c>
      <c r="I258" s="630"/>
    </row>
    <row r="259" customFormat="false" ht="12.45" hidden="true" customHeight="true" outlineLevel="0" collapsed="false">
      <c r="A259" s="651"/>
      <c r="B259" s="638" t="s">
        <v>1728</v>
      </c>
      <c r="C259" s="638"/>
      <c r="D259" s="664" t="s">
        <v>2315</v>
      </c>
      <c r="E259" s="664"/>
      <c r="F259" s="664"/>
      <c r="G259" s="664"/>
      <c r="H259" s="265" t="s">
        <v>2316</v>
      </c>
      <c r="I259" s="640"/>
    </row>
    <row r="260" customFormat="false" ht="12.45" hidden="true" customHeight="false" outlineLevel="0" collapsed="false">
      <c r="A260" s="651"/>
      <c r="B260" s="638"/>
      <c r="C260" s="638"/>
      <c r="D260" s="665" t="s">
        <v>2306</v>
      </c>
      <c r="E260" s="665"/>
      <c r="F260" s="665"/>
      <c r="G260" s="665"/>
      <c r="H260" s="351" t="s">
        <v>2317</v>
      </c>
      <c r="I260" s="625"/>
    </row>
    <row r="261" customFormat="false" ht="12.45" hidden="true" customHeight="false" outlineLevel="0" collapsed="false">
      <c r="A261" s="651"/>
      <c r="B261" s="638"/>
      <c r="C261" s="638"/>
      <c r="D261" s="665" t="s">
        <v>2308</v>
      </c>
      <c r="E261" s="665"/>
      <c r="F261" s="665"/>
      <c r="G261" s="665"/>
      <c r="H261" s="351" t="s">
        <v>2318</v>
      </c>
      <c r="I261" s="625"/>
    </row>
    <row r="262" customFormat="false" ht="12.45" hidden="true" customHeight="false" outlineLevel="0" collapsed="false">
      <c r="A262" s="651"/>
      <c r="B262" s="638"/>
      <c r="C262" s="638"/>
      <c r="D262" s="665" t="s">
        <v>2310</v>
      </c>
      <c r="E262" s="665"/>
      <c r="F262" s="665"/>
      <c r="G262" s="665"/>
      <c r="H262" s="351" t="s">
        <v>2319</v>
      </c>
      <c r="I262" s="625"/>
    </row>
    <row r="263" customFormat="false" ht="12.9" hidden="true" customHeight="false" outlineLevel="0" collapsed="false">
      <c r="A263" s="651"/>
      <c r="B263" s="638"/>
      <c r="C263" s="638"/>
      <c r="D263" s="667" t="s">
        <v>2312</v>
      </c>
      <c r="E263" s="667"/>
      <c r="F263" s="667"/>
      <c r="G263" s="667"/>
      <c r="H263" s="267" t="s">
        <v>2320</v>
      </c>
      <c r="I263" s="642"/>
    </row>
    <row r="264" customFormat="false" ht="12.45" hidden="true" customHeight="true" outlineLevel="0" collapsed="false">
      <c r="A264" s="651"/>
      <c r="B264" s="638" t="s">
        <v>2321</v>
      </c>
      <c r="C264" s="638"/>
      <c r="D264" s="668" t="s">
        <v>2279</v>
      </c>
      <c r="E264" s="668"/>
      <c r="F264" s="668"/>
      <c r="G264" s="668"/>
      <c r="H264" s="265" t="s">
        <v>2322</v>
      </c>
      <c r="I264" s="640"/>
    </row>
    <row r="265" customFormat="false" ht="12.45" hidden="true" customHeight="false" outlineLevel="0" collapsed="false">
      <c r="A265" s="651"/>
      <c r="B265" s="638"/>
      <c r="C265" s="638"/>
      <c r="D265" s="665" t="s">
        <v>2323</v>
      </c>
      <c r="E265" s="665"/>
      <c r="F265" s="665"/>
      <c r="G265" s="665"/>
      <c r="H265" s="351" t="s">
        <v>2324</v>
      </c>
      <c r="I265" s="625"/>
    </row>
    <row r="266" customFormat="false" ht="12.9" hidden="true" customHeight="false" outlineLevel="0" collapsed="false">
      <c r="A266" s="651"/>
      <c r="B266" s="638"/>
      <c r="C266" s="638"/>
      <c r="D266" s="665" t="s">
        <v>2325</v>
      </c>
      <c r="E266" s="665"/>
      <c r="F266" s="665"/>
      <c r="G266" s="665"/>
      <c r="H266" s="267" t="s">
        <v>2326</v>
      </c>
      <c r="I266" s="642"/>
    </row>
    <row r="267" customFormat="false" ht="12.45" hidden="true" customHeight="true" outlineLevel="0" collapsed="false">
      <c r="A267" s="651"/>
      <c r="B267" s="638" t="s">
        <v>2327</v>
      </c>
      <c r="C267" s="638"/>
      <c r="D267" s="668" t="s">
        <v>2328</v>
      </c>
      <c r="E267" s="668"/>
      <c r="F267" s="668"/>
      <c r="G267" s="668"/>
      <c r="H267" s="265" t="s">
        <v>2329</v>
      </c>
      <c r="I267" s="640"/>
    </row>
    <row r="268" customFormat="false" ht="12.45" hidden="true" customHeight="false" outlineLevel="0" collapsed="false">
      <c r="A268" s="651"/>
      <c r="B268" s="638"/>
      <c r="C268" s="638"/>
      <c r="D268" s="665" t="s">
        <v>2279</v>
      </c>
      <c r="E268" s="665"/>
      <c r="F268" s="665"/>
      <c r="G268" s="665"/>
      <c r="H268" s="351" t="s">
        <v>2330</v>
      </c>
      <c r="I268" s="625"/>
    </row>
    <row r="269" customFormat="false" ht="12.45" hidden="true" customHeight="false" outlineLevel="0" collapsed="false">
      <c r="A269" s="651"/>
      <c r="B269" s="638"/>
      <c r="C269" s="638"/>
      <c r="D269" s="665" t="s">
        <v>2331</v>
      </c>
      <c r="E269" s="665"/>
      <c r="F269" s="665"/>
      <c r="G269" s="665"/>
      <c r="H269" s="351" t="s">
        <v>2332</v>
      </c>
      <c r="I269" s="625"/>
    </row>
    <row r="270" customFormat="false" ht="12.45" hidden="true" customHeight="false" outlineLevel="0" collapsed="false">
      <c r="A270" s="651"/>
      <c r="B270" s="638"/>
      <c r="C270" s="638"/>
      <c r="D270" s="665" t="s">
        <v>2333</v>
      </c>
      <c r="E270" s="665"/>
      <c r="F270" s="665"/>
      <c r="G270" s="665"/>
      <c r="H270" s="351" t="s">
        <v>2334</v>
      </c>
      <c r="I270" s="625"/>
    </row>
    <row r="271" customFormat="false" ht="12.45" hidden="true" customHeight="false" outlineLevel="0" collapsed="false">
      <c r="A271" s="651"/>
      <c r="B271" s="638"/>
      <c r="C271" s="638"/>
      <c r="D271" s="665" t="s">
        <v>2335</v>
      </c>
      <c r="E271" s="665"/>
      <c r="F271" s="665"/>
      <c r="G271" s="665"/>
      <c r="H271" s="351" t="s">
        <v>2336</v>
      </c>
      <c r="I271" s="625"/>
    </row>
    <row r="272" customFormat="false" ht="12.45" hidden="true" customHeight="false" outlineLevel="0" collapsed="false">
      <c r="A272" s="651"/>
      <c r="B272" s="638"/>
      <c r="C272" s="638"/>
      <c r="D272" s="665" t="s">
        <v>2337</v>
      </c>
      <c r="E272" s="665"/>
      <c r="F272" s="665"/>
      <c r="G272" s="665"/>
      <c r="H272" s="351" t="s">
        <v>2338</v>
      </c>
      <c r="I272" s="625"/>
    </row>
    <row r="273" customFormat="false" ht="12.45" hidden="true" customHeight="false" outlineLevel="0" collapsed="false">
      <c r="A273" s="651"/>
      <c r="B273" s="638"/>
      <c r="C273" s="638"/>
      <c r="D273" s="665" t="s">
        <v>2339</v>
      </c>
      <c r="E273" s="665"/>
      <c r="F273" s="665"/>
      <c r="G273" s="665"/>
      <c r="H273" s="351" t="s">
        <v>2340</v>
      </c>
      <c r="I273" s="625"/>
    </row>
    <row r="274" customFormat="false" ht="12.9" hidden="true" customHeight="true" outlineLevel="0" collapsed="false">
      <c r="A274" s="651"/>
      <c r="B274" s="638"/>
      <c r="C274" s="638"/>
      <c r="D274" s="669" t="s">
        <v>2341</v>
      </c>
      <c r="E274" s="669"/>
      <c r="F274" s="669"/>
      <c r="G274" s="669"/>
      <c r="H274" s="267" t="s">
        <v>2342</v>
      </c>
      <c r="I274" s="642"/>
    </row>
    <row r="275" customFormat="false" ht="12.45" hidden="true" customHeight="true" outlineLevel="0" collapsed="false">
      <c r="A275" s="651"/>
      <c r="B275" s="638" t="s">
        <v>2343</v>
      </c>
      <c r="C275" s="638"/>
      <c r="D275" s="670" t="s">
        <v>2344</v>
      </c>
      <c r="E275" s="670"/>
      <c r="F275" s="670"/>
      <c r="G275" s="670"/>
      <c r="H275" s="671" t="s">
        <v>2345</v>
      </c>
      <c r="I275" s="624"/>
    </row>
    <row r="276" customFormat="false" ht="12.45" hidden="true" customHeight="true" outlineLevel="0" collapsed="false">
      <c r="A276" s="651"/>
      <c r="B276" s="638"/>
      <c r="C276" s="638"/>
      <c r="D276" s="672" t="s">
        <v>2346</v>
      </c>
      <c r="E276" s="672"/>
      <c r="F276" s="672"/>
      <c r="G276" s="672"/>
      <c r="H276" s="351" t="s">
        <v>2347</v>
      </c>
      <c r="I276" s="625"/>
    </row>
    <row r="277" customFormat="false" ht="12.9" hidden="true" customHeight="true" outlineLevel="0" collapsed="false">
      <c r="A277" s="651"/>
      <c r="B277" s="638"/>
      <c r="C277" s="638"/>
      <c r="D277" s="673" t="s">
        <v>2348</v>
      </c>
      <c r="E277" s="673"/>
      <c r="F277" s="673"/>
      <c r="G277" s="673"/>
      <c r="H277" s="656" t="s">
        <v>2349</v>
      </c>
      <c r="I277" s="630"/>
    </row>
    <row r="278" customFormat="false" ht="12.75" hidden="true" customHeight="true" outlineLevel="0" collapsed="false">
      <c r="A278" s="651"/>
      <c r="B278" s="638"/>
      <c r="C278" s="638"/>
      <c r="D278" s="674" t="s">
        <v>2350</v>
      </c>
      <c r="E278" s="675" t="s">
        <v>2351</v>
      </c>
      <c r="F278" s="93"/>
      <c r="G278" s="676"/>
      <c r="H278" s="265" t="s">
        <v>2352</v>
      </c>
      <c r="I278" s="640"/>
    </row>
    <row r="279" customFormat="false" ht="12.75" hidden="true" customHeight="true" outlineLevel="0" collapsed="false">
      <c r="A279" s="651"/>
      <c r="B279" s="638"/>
      <c r="C279" s="638"/>
      <c r="D279" s="674"/>
      <c r="E279" s="677" t="s">
        <v>2353</v>
      </c>
      <c r="F279" s="96"/>
      <c r="G279" s="678"/>
      <c r="H279" s="351" t="s">
        <v>2354</v>
      </c>
      <c r="I279" s="625"/>
    </row>
    <row r="280" customFormat="false" ht="12.45" hidden="true" customHeight="false" outlineLevel="0" collapsed="false">
      <c r="A280" s="651"/>
      <c r="B280" s="638"/>
      <c r="C280" s="638"/>
      <c r="D280" s="674"/>
      <c r="E280" s="677" t="s">
        <v>2355</v>
      </c>
      <c r="F280" s="96"/>
      <c r="G280" s="678"/>
      <c r="H280" s="351" t="s">
        <v>2356</v>
      </c>
      <c r="I280" s="625"/>
    </row>
    <row r="281" customFormat="false" ht="13.5" hidden="true" customHeight="true" outlineLevel="0" collapsed="false">
      <c r="A281" s="651"/>
      <c r="B281" s="638"/>
      <c r="C281" s="638"/>
      <c r="D281" s="674"/>
      <c r="E281" s="679" t="s">
        <v>2357</v>
      </c>
      <c r="F281" s="99"/>
      <c r="G281" s="680"/>
      <c r="H281" s="267" t="s">
        <v>2358</v>
      </c>
      <c r="I281" s="642"/>
    </row>
    <row r="282" customFormat="false" ht="12.45" hidden="true" customHeight="true" outlineLevel="0" collapsed="false">
      <c r="A282" s="651"/>
      <c r="B282" s="681" t="s">
        <v>2359</v>
      </c>
      <c r="C282" s="681"/>
      <c r="D282" s="682" t="s">
        <v>2360</v>
      </c>
      <c r="E282" s="682"/>
      <c r="F282" s="683" t="s">
        <v>2279</v>
      </c>
      <c r="G282" s="668"/>
      <c r="H282" s="265" t="s">
        <v>2361</v>
      </c>
      <c r="I282" s="640"/>
    </row>
    <row r="283" customFormat="false" ht="12.45" hidden="true" customHeight="false" outlineLevel="0" collapsed="false">
      <c r="A283" s="651"/>
      <c r="B283" s="681"/>
      <c r="C283" s="681"/>
      <c r="D283" s="682"/>
      <c r="E283" s="682"/>
      <c r="F283" s="684" t="s">
        <v>2331</v>
      </c>
      <c r="G283" s="665"/>
      <c r="H283" s="671" t="s">
        <v>2362</v>
      </c>
      <c r="I283" s="625"/>
    </row>
    <row r="284" customFormat="false" ht="12.45" hidden="true" customHeight="false" outlineLevel="0" collapsed="false">
      <c r="A284" s="651"/>
      <c r="B284" s="681"/>
      <c r="C284" s="681"/>
      <c r="D284" s="682"/>
      <c r="E284" s="682"/>
      <c r="F284" s="684" t="s">
        <v>2363</v>
      </c>
      <c r="G284" s="665"/>
      <c r="H284" s="351" t="s">
        <v>2364</v>
      </c>
      <c r="I284" s="625"/>
    </row>
    <row r="285" customFormat="false" ht="12.45" hidden="true" customHeight="false" outlineLevel="0" collapsed="false">
      <c r="A285" s="651"/>
      <c r="B285" s="681"/>
      <c r="C285" s="681"/>
      <c r="D285" s="682"/>
      <c r="E285" s="682"/>
      <c r="F285" s="684" t="s">
        <v>2365</v>
      </c>
      <c r="G285" s="665"/>
      <c r="H285" s="351" t="s">
        <v>2366</v>
      </c>
      <c r="I285" s="625"/>
    </row>
    <row r="286" customFormat="false" ht="12.45" hidden="true" customHeight="false" outlineLevel="0" collapsed="false">
      <c r="A286" s="651"/>
      <c r="B286" s="681"/>
      <c r="C286" s="681"/>
      <c r="D286" s="682"/>
      <c r="E286" s="682"/>
      <c r="F286" s="684" t="s">
        <v>2367</v>
      </c>
      <c r="G286" s="665"/>
      <c r="H286" s="351" t="s">
        <v>2368</v>
      </c>
      <c r="I286" s="625"/>
    </row>
    <row r="287" customFormat="false" ht="12.45" hidden="true" customHeight="false" outlineLevel="0" collapsed="false">
      <c r="A287" s="651"/>
      <c r="B287" s="681"/>
      <c r="C287" s="681"/>
      <c r="D287" s="682"/>
      <c r="E287" s="682"/>
      <c r="F287" s="684" t="s">
        <v>2369</v>
      </c>
      <c r="G287" s="665"/>
      <c r="H287" s="351" t="s">
        <v>2370</v>
      </c>
      <c r="I287" s="625"/>
    </row>
    <row r="288" customFormat="false" ht="12.9" hidden="true" customHeight="false" outlineLevel="0" collapsed="false">
      <c r="A288" s="651"/>
      <c r="B288" s="681"/>
      <c r="C288" s="681"/>
      <c r="D288" s="682"/>
      <c r="E288" s="682"/>
      <c r="F288" s="685" t="s">
        <v>2371</v>
      </c>
      <c r="G288" s="667"/>
      <c r="H288" s="656" t="s">
        <v>2372</v>
      </c>
      <c r="I288" s="630"/>
    </row>
    <row r="289" customFormat="false" ht="12.45" hidden="true" customHeight="true" outlineLevel="0" collapsed="false">
      <c r="A289" s="651"/>
      <c r="B289" s="681"/>
      <c r="C289" s="681"/>
      <c r="D289" s="686" t="s">
        <v>2373</v>
      </c>
      <c r="E289" s="686"/>
      <c r="F289" s="683" t="s">
        <v>2279</v>
      </c>
      <c r="G289" s="668"/>
      <c r="H289" s="265" t="s">
        <v>2374</v>
      </c>
      <c r="I289" s="640"/>
    </row>
    <row r="290" customFormat="false" ht="12.45" hidden="true" customHeight="false" outlineLevel="0" collapsed="false">
      <c r="A290" s="651"/>
      <c r="B290" s="681"/>
      <c r="C290" s="681"/>
      <c r="D290" s="686"/>
      <c r="E290" s="686"/>
      <c r="F290" s="684" t="s">
        <v>2375</v>
      </c>
      <c r="G290" s="665"/>
      <c r="H290" s="351" t="s">
        <v>2376</v>
      </c>
      <c r="I290" s="625"/>
    </row>
    <row r="291" customFormat="false" ht="12.45" hidden="true" customHeight="false" outlineLevel="0" collapsed="false">
      <c r="A291" s="651"/>
      <c r="B291" s="681"/>
      <c r="C291" s="681"/>
      <c r="D291" s="686"/>
      <c r="E291" s="686"/>
      <c r="F291" s="684" t="s">
        <v>2377</v>
      </c>
      <c r="G291" s="665"/>
      <c r="H291" s="351" t="s">
        <v>2378</v>
      </c>
      <c r="I291" s="625"/>
    </row>
    <row r="292" customFormat="false" ht="12.9" hidden="true" customHeight="false" outlineLevel="0" collapsed="false">
      <c r="A292" s="651"/>
      <c r="B292" s="681"/>
      <c r="C292" s="681"/>
      <c r="D292" s="686"/>
      <c r="E292" s="686"/>
      <c r="F292" s="687" t="s">
        <v>2379</v>
      </c>
      <c r="G292" s="666"/>
      <c r="H292" s="267" t="s">
        <v>2380</v>
      </c>
      <c r="I292" s="642"/>
    </row>
    <row r="293" customFormat="false" ht="12.45" hidden="true" customHeight="true" outlineLevel="0" collapsed="false">
      <c r="A293" s="651"/>
      <c r="B293" s="681"/>
      <c r="C293" s="681"/>
      <c r="D293" s="688" t="s">
        <v>2381</v>
      </c>
      <c r="E293" s="688"/>
      <c r="F293" s="689" t="s">
        <v>2279</v>
      </c>
      <c r="G293" s="664"/>
      <c r="H293" s="671" t="s">
        <v>2382</v>
      </c>
      <c r="I293" s="624"/>
    </row>
    <row r="294" customFormat="false" ht="12.45" hidden="true" customHeight="false" outlineLevel="0" collapsed="false">
      <c r="A294" s="651"/>
      <c r="B294" s="681"/>
      <c r="C294" s="681"/>
      <c r="D294" s="688"/>
      <c r="E294" s="688"/>
      <c r="F294" s="684" t="s">
        <v>2383</v>
      </c>
      <c r="G294" s="665"/>
      <c r="H294" s="351" t="s">
        <v>2384</v>
      </c>
      <c r="I294" s="625"/>
    </row>
    <row r="295" customFormat="false" ht="12.45" hidden="true" customHeight="false" outlineLevel="0" collapsed="false">
      <c r="A295" s="651"/>
      <c r="B295" s="681"/>
      <c r="C295" s="681"/>
      <c r="D295" s="688"/>
      <c r="E295" s="688"/>
      <c r="F295" s="684" t="s">
        <v>2379</v>
      </c>
      <c r="G295" s="665"/>
      <c r="H295" s="351" t="s">
        <v>2385</v>
      </c>
      <c r="I295" s="625"/>
    </row>
    <row r="296" customFormat="false" ht="12.45" hidden="true" customHeight="false" outlineLevel="0" collapsed="false">
      <c r="A296" s="651"/>
      <c r="B296" s="681"/>
      <c r="C296" s="681"/>
      <c r="D296" s="688"/>
      <c r="E296" s="688"/>
      <c r="F296" s="684" t="s">
        <v>2386</v>
      </c>
      <c r="G296" s="665"/>
      <c r="H296" s="351" t="s">
        <v>2387</v>
      </c>
      <c r="I296" s="630"/>
    </row>
    <row r="297" customFormat="false" ht="12.45" hidden="true" customHeight="false" outlineLevel="0" collapsed="false">
      <c r="A297" s="651"/>
      <c r="B297" s="681"/>
      <c r="C297" s="681"/>
      <c r="D297" s="688"/>
      <c r="E297" s="688"/>
      <c r="F297" s="684" t="s">
        <v>2388</v>
      </c>
      <c r="G297" s="665"/>
      <c r="H297" s="351" t="s">
        <v>2389</v>
      </c>
      <c r="I297" s="630"/>
    </row>
    <row r="298" customFormat="false" ht="12.9" hidden="true" customHeight="false" outlineLevel="0" collapsed="false">
      <c r="A298" s="651"/>
      <c r="B298" s="681"/>
      <c r="C298" s="681"/>
      <c r="D298" s="688"/>
      <c r="E298" s="688"/>
      <c r="F298" s="687" t="s">
        <v>2390</v>
      </c>
      <c r="G298" s="666"/>
      <c r="H298" s="267" t="s">
        <v>2391</v>
      </c>
      <c r="I298" s="642"/>
    </row>
    <row r="299" customFormat="false" ht="12.45" hidden="true" customHeight="true" outlineLevel="0" collapsed="false">
      <c r="A299" s="651"/>
      <c r="B299" s="681" t="s">
        <v>2392</v>
      </c>
      <c r="C299" s="681"/>
      <c r="D299" s="682" t="s">
        <v>2360</v>
      </c>
      <c r="E299" s="682"/>
      <c r="F299" s="683" t="s">
        <v>2279</v>
      </c>
      <c r="G299" s="668"/>
      <c r="H299" s="671" t="s">
        <v>2393</v>
      </c>
      <c r="I299" s="640"/>
    </row>
    <row r="300" customFormat="false" ht="12.45" hidden="true" customHeight="false" outlineLevel="0" collapsed="false">
      <c r="A300" s="651"/>
      <c r="B300" s="681"/>
      <c r="C300" s="681"/>
      <c r="D300" s="682"/>
      <c r="E300" s="682"/>
      <c r="F300" s="684" t="s">
        <v>2331</v>
      </c>
      <c r="G300" s="665"/>
      <c r="H300" s="671" t="s">
        <v>2394</v>
      </c>
      <c r="I300" s="625"/>
    </row>
    <row r="301" customFormat="false" ht="12.45" hidden="true" customHeight="false" outlineLevel="0" collapsed="false">
      <c r="A301" s="651"/>
      <c r="B301" s="681"/>
      <c r="C301" s="681"/>
      <c r="D301" s="682"/>
      <c r="E301" s="682"/>
      <c r="F301" s="684" t="s">
        <v>2363</v>
      </c>
      <c r="G301" s="665"/>
      <c r="H301" s="351" t="s">
        <v>2395</v>
      </c>
      <c r="I301" s="625"/>
    </row>
    <row r="302" customFormat="false" ht="12.45" hidden="true" customHeight="false" outlineLevel="0" collapsed="false">
      <c r="A302" s="651"/>
      <c r="B302" s="681"/>
      <c r="C302" s="681"/>
      <c r="D302" s="682"/>
      <c r="E302" s="682"/>
      <c r="F302" s="684" t="s">
        <v>2365</v>
      </c>
      <c r="G302" s="665"/>
      <c r="H302" s="351" t="s">
        <v>2396</v>
      </c>
      <c r="I302" s="625"/>
    </row>
    <row r="303" customFormat="false" ht="12.45" hidden="true" customHeight="false" outlineLevel="0" collapsed="false">
      <c r="A303" s="651"/>
      <c r="B303" s="681"/>
      <c r="C303" s="681"/>
      <c r="D303" s="682"/>
      <c r="E303" s="682"/>
      <c r="F303" s="684" t="s">
        <v>2367</v>
      </c>
      <c r="G303" s="665"/>
      <c r="H303" s="351" t="s">
        <v>2397</v>
      </c>
      <c r="I303" s="625"/>
    </row>
    <row r="304" customFormat="false" ht="12.45" hidden="true" customHeight="false" outlineLevel="0" collapsed="false">
      <c r="A304" s="651"/>
      <c r="B304" s="681"/>
      <c r="C304" s="681"/>
      <c r="D304" s="682"/>
      <c r="E304" s="682"/>
      <c r="F304" s="684" t="s">
        <v>2369</v>
      </c>
      <c r="G304" s="665"/>
      <c r="H304" s="351" t="s">
        <v>2398</v>
      </c>
      <c r="I304" s="625"/>
    </row>
    <row r="305" customFormat="false" ht="12.9" hidden="true" customHeight="false" outlineLevel="0" collapsed="false">
      <c r="A305" s="651"/>
      <c r="B305" s="681"/>
      <c r="C305" s="681"/>
      <c r="D305" s="682"/>
      <c r="E305" s="682"/>
      <c r="F305" s="685" t="s">
        <v>2371</v>
      </c>
      <c r="G305" s="667"/>
      <c r="H305" s="656" t="s">
        <v>2399</v>
      </c>
      <c r="I305" s="630"/>
    </row>
    <row r="306" customFormat="false" ht="12.45" hidden="true" customHeight="true" outlineLevel="0" collapsed="false">
      <c r="A306" s="651"/>
      <c r="B306" s="681"/>
      <c r="C306" s="681"/>
      <c r="D306" s="686" t="s">
        <v>2373</v>
      </c>
      <c r="E306" s="686"/>
      <c r="F306" s="683" t="s">
        <v>2279</v>
      </c>
      <c r="G306" s="668"/>
      <c r="H306" s="265" t="s">
        <v>2400</v>
      </c>
      <c r="I306" s="640"/>
    </row>
    <row r="307" customFormat="false" ht="12.45" hidden="true" customHeight="false" outlineLevel="0" collapsed="false">
      <c r="A307" s="651"/>
      <c r="B307" s="681"/>
      <c r="C307" s="681"/>
      <c r="D307" s="686"/>
      <c r="E307" s="686"/>
      <c r="F307" s="684" t="s">
        <v>2375</v>
      </c>
      <c r="G307" s="665"/>
      <c r="H307" s="351" t="s">
        <v>2401</v>
      </c>
      <c r="I307" s="625"/>
    </row>
    <row r="308" customFormat="false" ht="12.45" hidden="true" customHeight="false" outlineLevel="0" collapsed="false">
      <c r="A308" s="651"/>
      <c r="B308" s="681"/>
      <c r="C308" s="681"/>
      <c r="D308" s="686"/>
      <c r="E308" s="686"/>
      <c r="F308" s="684" t="s">
        <v>2377</v>
      </c>
      <c r="G308" s="665"/>
      <c r="H308" s="351" t="s">
        <v>2402</v>
      </c>
      <c r="I308" s="625"/>
    </row>
    <row r="309" customFormat="false" ht="12.9" hidden="true" customHeight="false" outlineLevel="0" collapsed="false">
      <c r="A309" s="651"/>
      <c r="B309" s="681"/>
      <c r="C309" s="681"/>
      <c r="D309" s="686"/>
      <c r="E309" s="686"/>
      <c r="F309" s="687" t="s">
        <v>2379</v>
      </c>
      <c r="G309" s="666"/>
      <c r="H309" s="267" t="s">
        <v>2403</v>
      </c>
      <c r="I309" s="642"/>
    </row>
    <row r="310" customFormat="false" ht="12.45" hidden="true" customHeight="true" outlineLevel="0" collapsed="false">
      <c r="A310" s="651"/>
      <c r="B310" s="681"/>
      <c r="C310" s="681"/>
      <c r="D310" s="688" t="s">
        <v>2381</v>
      </c>
      <c r="E310" s="688"/>
      <c r="F310" s="689" t="s">
        <v>2279</v>
      </c>
      <c r="G310" s="664"/>
      <c r="H310" s="671" t="s">
        <v>2404</v>
      </c>
      <c r="I310" s="624"/>
    </row>
    <row r="311" customFormat="false" ht="12.45" hidden="true" customHeight="false" outlineLevel="0" collapsed="false">
      <c r="A311" s="651"/>
      <c r="B311" s="681"/>
      <c r="C311" s="681"/>
      <c r="D311" s="688"/>
      <c r="E311" s="688"/>
      <c r="F311" s="684" t="s">
        <v>2383</v>
      </c>
      <c r="G311" s="665"/>
      <c r="H311" s="351" t="s">
        <v>2405</v>
      </c>
      <c r="I311" s="625"/>
    </row>
    <row r="312" customFormat="false" ht="12.45" hidden="true" customHeight="false" outlineLevel="0" collapsed="false">
      <c r="A312" s="651"/>
      <c r="B312" s="681"/>
      <c r="C312" s="681"/>
      <c r="D312" s="688"/>
      <c r="E312" s="688"/>
      <c r="F312" s="684" t="s">
        <v>2379</v>
      </c>
      <c r="G312" s="665"/>
      <c r="H312" s="351" t="s">
        <v>2406</v>
      </c>
      <c r="I312" s="625"/>
    </row>
    <row r="313" customFormat="false" ht="12.45" hidden="true" customHeight="false" outlineLevel="0" collapsed="false">
      <c r="A313" s="651"/>
      <c r="B313" s="681"/>
      <c r="C313" s="681"/>
      <c r="D313" s="688"/>
      <c r="E313" s="688"/>
      <c r="F313" s="684" t="s">
        <v>2386</v>
      </c>
      <c r="G313" s="665"/>
      <c r="H313" s="351" t="s">
        <v>2407</v>
      </c>
      <c r="I313" s="625"/>
    </row>
    <row r="314" customFormat="false" ht="12.45" hidden="true" customHeight="false" outlineLevel="0" collapsed="false">
      <c r="A314" s="651"/>
      <c r="B314" s="681"/>
      <c r="C314" s="681"/>
      <c r="D314" s="688"/>
      <c r="E314" s="688"/>
      <c r="F314" s="684" t="s">
        <v>2388</v>
      </c>
      <c r="G314" s="665"/>
      <c r="H314" s="351" t="s">
        <v>2408</v>
      </c>
      <c r="I314" s="625"/>
    </row>
    <row r="315" customFormat="false" ht="12.9" hidden="true" customHeight="false" outlineLevel="0" collapsed="false">
      <c r="A315" s="651"/>
      <c r="B315" s="681"/>
      <c r="C315" s="681"/>
      <c r="D315" s="688"/>
      <c r="E315" s="688"/>
      <c r="F315" s="687" t="s">
        <v>2409</v>
      </c>
      <c r="G315" s="666"/>
      <c r="H315" s="267" t="s">
        <v>2410</v>
      </c>
      <c r="I315" s="642"/>
    </row>
    <row r="316" customFormat="false" ht="12.45" hidden="true" customHeight="true" outlineLevel="0" collapsed="false">
      <c r="A316" s="651"/>
      <c r="B316" s="638" t="s">
        <v>2411</v>
      </c>
      <c r="C316" s="638"/>
      <c r="D316" s="690" t="s">
        <v>2412</v>
      </c>
      <c r="E316" s="668"/>
      <c r="F316" s="668"/>
      <c r="G316" s="668"/>
      <c r="H316" s="671" t="s">
        <v>2413</v>
      </c>
      <c r="I316" s="640"/>
    </row>
    <row r="317" customFormat="false" ht="12.45" hidden="true" customHeight="false" outlineLevel="0" collapsed="false">
      <c r="A317" s="651"/>
      <c r="B317" s="638"/>
      <c r="C317" s="638"/>
      <c r="D317" s="660" t="s">
        <v>2414</v>
      </c>
      <c r="E317" s="665"/>
      <c r="F317" s="665"/>
      <c r="G317" s="665"/>
      <c r="H317" s="351" t="s">
        <v>2415</v>
      </c>
      <c r="I317" s="625"/>
    </row>
    <row r="318" customFormat="false" ht="12.45" hidden="true" customHeight="false" outlineLevel="0" collapsed="false">
      <c r="A318" s="651"/>
      <c r="B318" s="638"/>
      <c r="C318" s="638"/>
      <c r="D318" s="660" t="s">
        <v>2416</v>
      </c>
      <c r="E318" s="665"/>
      <c r="F318" s="665"/>
      <c r="G318" s="665"/>
      <c r="H318" s="351" t="s">
        <v>2417</v>
      </c>
      <c r="I318" s="625"/>
    </row>
    <row r="319" customFormat="false" ht="12.45" hidden="true" customHeight="false" outlineLevel="0" collapsed="false">
      <c r="A319" s="651"/>
      <c r="B319" s="638"/>
      <c r="C319" s="638"/>
      <c r="D319" s="660" t="s">
        <v>2418</v>
      </c>
      <c r="E319" s="665"/>
      <c r="F319" s="665"/>
      <c r="G319" s="665"/>
      <c r="H319" s="351" t="s">
        <v>2419</v>
      </c>
      <c r="I319" s="625"/>
    </row>
    <row r="320" customFormat="false" ht="12.9" hidden="true" customHeight="false" outlineLevel="0" collapsed="false">
      <c r="A320" s="651"/>
      <c r="B320" s="638"/>
      <c r="C320" s="638"/>
      <c r="D320" s="662" t="s">
        <v>2420</v>
      </c>
      <c r="E320" s="666"/>
      <c r="F320" s="666"/>
      <c r="G320" s="666"/>
      <c r="H320" s="267" t="s">
        <v>2421</v>
      </c>
      <c r="I320" s="642"/>
    </row>
    <row r="321" customFormat="false" ht="12.45" hidden="false" customHeight="true" outlineLevel="0" collapsed="false">
      <c r="A321" s="367" t="s">
        <v>2422</v>
      </c>
      <c r="B321" s="638" t="s">
        <v>2423</v>
      </c>
      <c r="C321" s="638"/>
      <c r="D321" s="657" t="s">
        <v>2424</v>
      </c>
      <c r="E321" s="658"/>
      <c r="F321" s="658"/>
      <c r="G321" s="658"/>
      <c r="H321" s="265" t="s">
        <v>2425</v>
      </c>
      <c r="I321" s="640"/>
    </row>
    <row r="322" customFormat="false" ht="12.45" hidden="false" customHeight="false" outlineLevel="0" collapsed="false">
      <c r="A322" s="367"/>
      <c r="B322" s="638"/>
      <c r="C322" s="638"/>
      <c r="D322" s="691" t="s">
        <v>2426</v>
      </c>
      <c r="E322" s="692"/>
      <c r="F322" s="692"/>
      <c r="G322" s="692"/>
      <c r="H322" s="351" t="s">
        <v>2427</v>
      </c>
      <c r="I322" s="625"/>
    </row>
    <row r="323" customFormat="false" ht="12.45" hidden="false" customHeight="false" outlineLevel="0" collapsed="false">
      <c r="A323" s="367"/>
      <c r="B323" s="638"/>
      <c r="C323" s="638"/>
      <c r="D323" s="691" t="s">
        <v>2428</v>
      </c>
      <c r="E323" s="692"/>
      <c r="F323" s="692"/>
      <c r="G323" s="692"/>
      <c r="H323" s="351" t="s">
        <v>2429</v>
      </c>
      <c r="I323" s="625"/>
    </row>
    <row r="324" customFormat="false" ht="12.45" hidden="false" customHeight="false" outlineLevel="0" collapsed="false">
      <c r="A324" s="367"/>
      <c r="B324" s="638"/>
      <c r="C324" s="638"/>
      <c r="D324" s="691" t="s">
        <v>2430</v>
      </c>
      <c r="E324" s="692"/>
      <c r="F324" s="692"/>
      <c r="G324" s="692"/>
      <c r="H324" s="351" t="s">
        <v>2431</v>
      </c>
      <c r="I324" s="625"/>
    </row>
    <row r="325" customFormat="false" ht="12.9" hidden="false" customHeight="false" outlineLevel="0" collapsed="false">
      <c r="A325" s="367"/>
      <c r="B325" s="638"/>
      <c r="C325" s="638"/>
      <c r="D325" s="693" t="s">
        <v>2432</v>
      </c>
      <c r="E325" s="694"/>
      <c r="F325" s="694"/>
      <c r="G325" s="694"/>
      <c r="H325" s="267" t="s">
        <v>2433</v>
      </c>
      <c r="I325" s="642"/>
    </row>
    <row r="326" customFormat="false" ht="12.45" hidden="false" customHeight="true" outlineLevel="0" collapsed="false">
      <c r="A326" s="367"/>
      <c r="B326" s="638" t="s">
        <v>2434</v>
      </c>
      <c r="C326" s="638"/>
      <c r="D326" s="657" t="s">
        <v>2279</v>
      </c>
      <c r="E326" s="658"/>
      <c r="F326" s="658"/>
      <c r="G326" s="658"/>
      <c r="H326" s="695" t="s">
        <v>2435</v>
      </c>
      <c r="I326" s="640"/>
    </row>
    <row r="327" customFormat="false" ht="12.9" hidden="false" customHeight="false" outlineLevel="0" collapsed="false">
      <c r="A327" s="367"/>
      <c r="B327" s="638"/>
      <c r="C327" s="638"/>
      <c r="D327" s="693" t="s">
        <v>2436</v>
      </c>
      <c r="E327" s="694"/>
      <c r="F327" s="694"/>
      <c r="G327" s="694"/>
      <c r="H327" s="267" t="s">
        <v>2437</v>
      </c>
      <c r="I327" s="642"/>
    </row>
    <row r="328" customFormat="false" ht="12.45" hidden="false" customHeight="true" outlineLevel="0" collapsed="false">
      <c r="A328" s="696" t="s">
        <v>2438</v>
      </c>
      <c r="B328" s="638" t="s">
        <v>2423</v>
      </c>
      <c r="C328" s="638"/>
      <c r="D328" s="657" t="s">
        <v>2279</v>
      </c>
      <c r="E328" s="658"/>
      <c r="F328" s="658"/>
      <c r="G328" s="658"/>
      <c r="H328" s="265" t="s">
        <v>2439</v>
      </c>
      <c r="I328" s="640"/>
    </row>
    <row r="329" customFormat="false" ht="12.45" hidden="false" customHeight="false" outlineLevel="0" collapsed="false">
      <c r="A329" s="696"/>
      <c r="B329" s="638"/>
      <c r="C329" s="638"/>
      <c r="D329" s="691" t="s">
        <v>2440</v>
      </c>
      <c r="E329" s="692"/>
      <c r="F329" s="692"/>
      <c r="G329" s="692"/>
      <c r="H329" s="351" t="s">
        <v>2441</v>
      </c>
      <c r="I329" s="625"/>
    </row>
    <row r="330" customFormat="false" ht="12.45" hidden="false" customHeight="false" outlineLevel="0" collapsed="false">
      <c r="A330" s="696"/>
      <c r="B330" s="638"/>
      <c r="C330" s="638"/>
      <c r="D330" s="691" t="s">
        <v>2442</v>
      </c>
      <c r="E330" s="692"/>
      <c r="F330" s="692"/>
      <c r="G330" s="692"/>
      <c r="H330" s="351" t="s">
        <v>2443</v>
      </c>
      <c r="I330" s="625"/>
    </row>
    <row r="331" customFormat="false" ht="12.45" hidden="false" customHeight="false" outlineLevel="0" collapsed="false">
      <c r="A331" s="696"/>
      <c r="B331" s="638"/>
      <c r="C331" s="638"/>
      <c r="D331" s="691" t="s">
        <v>2444</v>
      </c>
      <c r="E331" s="692"/>
      <c r="F331" s="692"/>
      <c r="G331" s="692"/>
      <c r="H331" s="351" t="s">
        <v>2445</v>
      </c>
      <c r="I331" s="625"/>
    </row>
    <row r="332" customFormat="false" ht="12.9" hidden="false" customHeight="false" outlineLevel="0" collapsed="false">
      <c r="A332" s="696"/>
      <c r="B332" s="638"/>
      <c r="C332" s="638"/>
      <c r="D332" s="693" t="s">
        <v>2446</v>
      </c>
      <c r="E332" s="694"/>
      <c r="F332" s="694"/>
      <c r="G332" s="694"/>
      <c r="H332" s="656" t="s">
        <v>2447</v>
      </c>
      <c r="I332" s="642"/>
    </row>
    <row r="333" customFormat="false" ht="12.45" hidden="false" customHeight="true" outlineLevel="0" collapsed="false">
      <c r="A333" s="696"/>
      <c r="B333" s="681" t="s">
        <v>2448</v>
      </c>
      <c r="C333" s="681"/>
      <c r="D333" s="657" t="s">
        <v>2279</v>
      </c>
      <c r="E333" s="658"/>
      <c r="F333" s="658"/>
      <c r="G333" s="658"/>
      <c r="H333" s="265" t="s">
        <v>2449</v>
      </c>
      <c r="I333" s="640"/>
    </row>
    <row r="334" customFormat="false" ht="12.45" hidden="false" customHeight="false" outlineLevel="0" collapsed="false">
      <c r="A334" s="696"/>
      <c r="B334" s="681"/>
      <c r="C334" s="681"/>
      <c r="D334" s="691" t="s">
        <v>2450</v>
      </c>
      <c r="E334" s="692"/>
      <c r="F334" s="692"/>
      <c r="G334" s="692"/>
      <c r="H334" s="351" t="s">
        <v>2451</v>
      </c>
      <c r="I334" s="625"/>
    </row>
    <row r="335" customFormat="false" ht="12.45" hidden="false" customHeight="false" outlineLevel="0" collapsed="false">
      <c r="A335" s="696"/>
      <c r="B335" s="681"/>
      <c r="C335" s="681"/>
      <c r="D335" s="691" t="s">
        <v>2452</v>
      </c>
      <c r="E335" s="692"/>
      <c r="F335" s="692"/>
      <c r="G335" s="692"/>
      <c r="H335" s="351" t="s">
        <v>2453</v>
      </c>
      <c r="I335" s="625"/>
    </row>
    <row r="336" customFormat="false" ht="12.9" hidden="false" customHeight="false" outlineLevel="0" collapsed="false">
      <c r="A336" s="696"/>
      <c r="B336" s="681"/>
      <c r="C336" s="681"/>
      <c r="D336" s="693" t="s">
        <v>2454</v>
      </c>
      <c r="E336" s="694"/>
      <c r="F336" s="694"/>
      <c r="G336" s="694"/>
      <c r="H336" s="267" t="s">
        <v>2455</v>
      </c>
      <c r="I336" s="642"/>
    </row>
    <row r="337" customFormat="false" ht="12.45" hidden="false" customHeight="true" outlineLevel="0" collapsed="false">
      <c r="A337" s="696"/>
      <c r="B337" s="638" t="s">
        <v>2456</v>
      </c>
      <c r="C337" s="638"/>
      <c r="D337" s="657" t="s">
        <v>2457</v>
      </c>
      <c r="E337" s="658"/>
      <c r="F337" s="658"/>
      <c r="G337" s="658"/>
      <c r="H337" s="265" t="s">
        <v>2458</v>
      </c>
      <c r="I337" s="640"/>
    </row>
    <row r="338" customFormat="false" ht="12.9" hidden="false" customHeight="false" outlineLevel="0" collapsed="false">
      <c r="A338" s="696"/>
      <c r="B338" s="638"/>
      <c r="C338" s="638"/>
      <c r="D338" s="693" t="s">
        <v>2416</v>
      </c>
      <c r="E338" s="694"/>
      <c r="F338" s="694"/>
      <c r="G338" s="694"/>
      <c r="H338" s="267" t="s">
        <v>2459</v>
      </c>
      <c r="I338" s="642"/>
    </row>
    <row r="339" customFormat="false" ht="12.9" hidden="false" customHeight="true" outlineLevel="0" collapsed="false">
      <c r="A339" s="696"/>
      <c r="B339" s="638" t="s">
        <v>2460</v>
      </c>
      <c r="C339" s="638"/>
      <c r="D339" s="697" t="s">
        <v>2461</v>
      </c>
      <c r="E339" s="698"/>
      <c r="F339" s="698"/>
      <c r="G339" s="698"/>
      <c r="H339" s="649" t="s">
        <v>2462</v>
      </c>
      <c r="I339" s="650"/>
    </row>
    <row r="340" customFormat="false" ht="12.45" hidden="false" customHeight="true" outlineLevel="0" collapsed="false">
      <c r="A340" s="74" t="s">
        <v>2463</v>
      </c>
      <c r="B340" s="638" t="s">
        <v>2464</v>
      </c>
      <c r="C340" s="638"/>
      <c r="D340" s="657" t="s">
        <v>2465</v>
      </c>
      <c r="E340" s="658"/>
      <c r="F340" s="658"/>
      <c r="G340" s="658"/>
      <c r="H340" s="265" t="s">
        <v>2466</v>
      </c>
      <c r="I340" s="640"/>
    </row>
    <row r="341" customFormat="false" ht="12.9" hidden="false" customHeight="false" outlineLevel="0" collapsed="false">
      <c r="A341" s="74"/>
      <c r="B341" s="638"/>
      <c r="C341" s="638"/>
      <c r="D341" s="693" t="s">
        <v>2467</v>
      </c>
      <c r="E341" s="694"/>
      <c r="F341" s="694"/>
      <c r="G341" s="694"/>
      <c r="H341" s="267" t="s">
        <v>2468</v>
      </c>
      <c r="I341" s="642"/>
    </row>
    <row r="342" customFormat="false" ht="12.45" hidden="false" customHeight="true" outlineLevel="0" collapsed="false">
      <c r="A342" s="74"/>
      <c r="B342" s="638" t="s">
        <v>2469</v>
      </c>
      <c r="C342" s="638"/>
      <c r="D342" s="657" t="s">
        <v>2470</v>
      </c>
      <c r="E342" s="658"/>
      <c r="F342" s="658"/>
      <c r="G342" s="658"/>
      <c r="H342" s="671" t="s">
        <v>2471</v>
      </c>
      <c r="I342" s="640"/>
    </row>
    <row r="343" customFormat="false" ht="12.9" hidden="false" customHeight="false" outlineLevel="0" collapsed="false">
      <c r="A343" s="74"/>
      <c r="B343" s="638"/>
      <c r="C343" s="638"/>
      <c r="D343" s="693" t="s">
        <v>2472</v>
      </c>
      <c r="E343" s="694"/>
      <c r="F343" s="694"/>
      <c r="G343" s="694"/>
      <c r="H343" s="267" t="s">
        <v>2473</v>
      </c>
      <c r="I343" s="663"/>
    </row>
    <row r="344" customFormat="false" ht="12.45" hidden="false" customHeight="true" outlineLevel="0" collapsed="false">
      <c r="A344" s="74"/>
      <c r="B344" s="699" t="s">
        <v>2474</v>
      </c>
      <c r="C344" s="699"/>
      <c r="D344" s="657" t="s">
        <v>2475</v>
      </c>
      <c r="E344" s="658"/>
      <c r="F344" s="658"/>
      <c r="G344" s="658"/>
      <c r="H344" s="671" t="s">
        <v>2476</v>
      </c>
      <c r="I344" s="640"/>
    </row>
    <row r="345" customFormat="false" ht="12.45" hidden="false" customHeight="false" outlineLevel="0" collapsed="false">
      <c r="A345" s="74"/>
      <c r="B345" s="699"/>
      <c r="C345" s="699"/>
      <c r="D345" s="691" t="s">
        <v>2477</v>
      </c>
      <c r="E345" s="692"/>
      <c r="F345" s="692"/>
      <c r="G345" s="692"/>
      <c r="H345" s="351" t="s">
        <v>2478</v>
      </c>
      <c r="I345" s="625"/>
    </row>
    <row r="346" customFormat="false" ht="12.45" hidden="false" customHeight="false" outlineLevel="0" collapsed="false">
      <c r="A346" s="74"/>
      <c r="B346" s="699"/>
      <c r="C346" s="699"/>
      <c r="D346" s="691" t="s">
        <v>2479</v>
      </c>
      <c r="E346" s="692"/>
      <c r="F346" s="692"/>
      <c r="G346" s="692"/>
      <c r="H346" s="351" t="s">
        <v>2480</v>
      </c>
      <c r="I346" s="625"/>
    </row>
    <row r="347" customFormat="false" ht="12.9" hidden="false" customHeight="false" outlineLevel="0" collapsed="false">
      <c r="A347" s="74"/>
      <c r="B347" s="699"/>
      <c r="C347" s="699"/>
      <c r="D347" s="693" t="s">
        <v>2481</v>
      </c>
      <c r="E347" s="694"/>
      <c r="F347" s="694"/>
      <c r="G347" s="694"/>
      <c r="H347" s="267" t="s">
        <v>2482</v>
      </c>
      <c r="I347" s="663"/>
    </row>
    <row r="348" customFormat="false" ht="12.9" hidden="true" customHeight="false" outlineLevel="0" collapsed="false">
      <c r="A348" s="696" t="s">
        <v>2483</v>
      </c>
      <c r="B348" s="700" t="s">
        <v>2264</v>
      </c>
      <c r="C348" s="700"/>
      <c r="D348" s="697" t="s">
        <v>2484</v>
      </c>
      <c r="E348" s="698"/>
      <c r="F348" s="698"/>
      <c r="G348" s="698"/>
      <c r="H348" s="94" t="s">
        <v>2485</v>
      </c>
      <c r="I348" s="701"/>
    </row>
    <row r="349" customFormat="false" ht="12.45" hidden="true" customHeight="true" outlineLevel="0" collapsed="false">
      <c r="A349" s="696"/>
      <c r="B349" s="124" t="s">
        <v>2486</v>
      </c>
      <c r="C349" s="124"/>
      <c r="D349" s="702" t="s">
        <v>2487</v>
      </c>
      <c r="E349" s="703"/>
      <c r="F349" s="703"/>
      <c r="G349" s="703"/>
      <c r="H349" s="94" t="s">
        <v>2488</v>
      </c>
      <c r="I349" s="46"/>
    </row>
    <row r="350" customFormat="false" ht="12.45" hidden="true" customHeight="false" outlineLevel="0" collapsed="false">
      <c r="A350" s="696"/>
      <c r="B350" s="124"/>
      <c r="C350" s="124"/>
      <c r="D350" s="704" t="s">
        <v>2489</v>
      </c>
      <c r="E350" s="705"/>
      <c r="F350" s="705"/>
      <c r="G350" s="705"/>
      <c r="H350" s="97" t="s">
        <v>2490</v>
      </c>
      <c r="I350" s="34"/>
    </row>
    <row r="351" customFormat="false" ht="12.9" hidden="true" customHeight="false" outlineLevel="0" collapsed="false">
      <c r="A351" s="696"/>
      <c r="B351" s="124"/>
      <c r="C351" s="124"/>
      <c r="D351" s="706" t="s">
        <v>2491</v>
      </c>
      <c r="E351" s="707"/>
      <c r="F351" s="707"/>
      <c r="G351" s="707"/>
      <c r="H351" s="54" t="s">
        <v>2492</v>
      </c>
      <c r="I351" s="40"/>
    </row>
    <row r="352" customFormat="false" ht="12.45" hidden="true" customHeight="true" outlineLevel="0" collapsed="false">
      <c r="A352" s="696"/>
      <c r="B352" s="124" t="s">
        <v>2279</v>
      </c>
      <c r="C352" s="124"/>
      <c r="D352" s="702" t="s">
        <v>2493</v>
      </c>
      <c r="E352" s="703"/>
      <c r="F352" s="703"/>
      <c r="G352" s="703"/>
      <c r="H352" s="94" t="s">
        <v>2494</v>
      </c>
      <c r="I352" s="46"/>
    </row>
    <row r="353" customFormat="false" ht="12.45" hidden="true" customHeight="false" outlineLevel="0" collapsed="false">
      <c r="A353" s="696"/>
      <c r="B353" s="124"/>
      <c r="C353" s="124"/>
      <c r="D353" s="704" t="s">
        <v>2495</v>
      </c>
      <c r="E353" s="705"/>
      <c r="F353" s="705"/>
      <c r="G353" s="705"/>
      <c r="H353" s="97" t="s">
        <v>2496</v>
      </c>
      <c r="I353" s="34"/>
    </row>
    <row r="354" customFormat="false" ht="12.9" hidden="true" customHeight="false" outlineLevel="0" collapsed="false">
      <c r="A354" s="696"/>
      <c r="B354" s="124"/>
      <c r="C354" s="124"/>
      <c r="D354" s="706" t="s">
        <v>2497</v>
      </c>
      <c r="E354" s="707"/>
      <c r="F354" s="707"/>
      <c r="G354" s="707"/>
      <c r="H354" s="54" t="s">
        <v>2498</v>
      </c>
      <c r="I354" s="40"/>
    </row>
    <row r="355" customFormat="false" ht="12.45" hidden="true" customHeight="true" outlineLevel="0" collapsed="false">
      <c r="A355" s="696"/>
      <c r="B355" s="124" t="s">
        <v>2499</v>
      </c>
      <c r="C355" s="124"/>
      <c r="D355" s="702" t="s">
        <v>2279</v>
      </c>
      <c r="E355" s="703"/>
      <c r="F355" s="703"/>
      <c r="G355" s="703"/>
      <c r="H355" s="94" t="s">
        <v>2500</v>
      </c>
      <c r="I355" s="46"/>
    </row>
    <row r="356" customFormat="false" ht="12.45" hidden="true" customHeight="false" outlineLevel="0" collapsed="false">
      <c r="A356" s="696"/>
      <c r="B356" s="124"/>
      <c r="C356" s="124"/>
      <c r="D356" s="704" t="s">
        <v>2450</v>
      </c>
      <c r="E356" s="705"/>
      <c r="F356" s="705"/>
      <c r="G356" s="705"/>
      <c r="H356" s="97" t="s">
        <v>2501</v>
      </c>
      <c r="I356" s="34"/>
    </row>
    <row r="357" customFormat="false" ht="12.45" hidden="true" customHeight="false" outlineLevel="0" collapsed="false">
      <c r="A357" s="696"/>
      <c r="B357" s="124"/>
      <c r="C357" s="124"/>
      <c r="D357" s="704" t="s">
        <v>2502</v>
      </c>
      <c r="E357" s="705"/>
      <c r="F357" s="705"/>
      <c r="G357" s="705"/>
      <c r="H357" s="97" t="s">
        <v>2503</v>
      </c>
      <c r="I357" s="34"/>
    </row>
    <row r="358" customFormat="false" ht="12.45" hidden="true" customHeight="false" outlineLevel="0" collapsed="false">
      <c r="A358" s="696"/>
      <c r="B358" s="124"/>
      <c r="C358" s="124"/>
      <c r="D358" s="704" t="s">
        <v>2454</v>
      </c>
      <c r="E358" s="705"/>
      <c r="F358" s="705"/>
      <c r="G358" s="705"/>
      <c r="H358" s="97" t="s">
        <v>2504</v>
      </c>
      <c r="I358" s="34"/>
    </row>
    <row r="359" customFormat="false" ht="12.45" hidden="true" customHeight="false" outlineLevel="0" collapsed="false">
      <c r="A359" s="696"/>
      <c r="B359" s="124"/>
      <c r="C359" s="124"/>
      <c r="D359" s="704" t="s">
        <v>2505</v>
      </c>
      <c r="E359" s="705"/>
      <c r="F359" s="705"/>
      <c r="G359" s="705"/>
      <c r="H359" s="97" t="s">
        <v>2506</v>
      </c>
      <c r="I359" s="34"/>
    </row>
    <row r="360" customFormat="false" ht="12.9" hidden="true" customHeight="false" outlineLevel="0" collapsed="false">
      <c r="A360" s="696"/>
      <c r="B360" s="124"/>
      <c r="C360" s="124"/>
      <c r="D360" s="706" t="s">
        <v>2507</v>
      </c>
      <c r="E360" s="707"/>
      <c r="F360" s="707"/>
      <c r="G360" s="707"/>
      <c r="H360" s="54" t="s">
        <v>2508</v>
      </c>
      <c r="I360" s="40"/>
    </row>
    <row r="361" customFormat="false" ht="12.45" hidden="true" customHeight="true" outlineLevel="0" collapsed="false">
      <c r="A361" s="696"/>
      <c r="B361" s="124" t="s">
        <v>2509</v>
      </c>
      <c r="C361" s="124"/>
      <c r="D361" s="702" t="s">
        <v>2279</v>
      </c>
      <c r="E361" s="703"/>
      <c r="F361" s="703"/>
      <c r="G361" s="703"/>
      <c r="H361" s="94" t="s">
        <v>2510</v>
      </c>
      <c r="I361" s="46"/>
    </row>
    <row r="362" customFormat="false" ht="12.45" hidden="true" customHeight="false" outlineLevel="0" collapsed="false">
      <c r="A362" s="696"/>
      <c r="B362" s="124"/>
      <c r="C362" s="124"/>
      <c r="D362" s="704" t="s">
        <v>2450</v>
      </c>
      <c r="E362" s="705"/>
      <c r="F362" s="705"/>
      <c r="G362" s="705"/>
      <c r="H362" s="97" t="s">
        <v>2511</v>
      </c>
      <c r="I362" s="34"/>
    </row>
    <row r="363" customFormat="false" ht="12.45" hidden="true" customHeight="false" outlineLevel="0" collapsed="false">
      <c r="A363" s="696"/>
      <c r="B363" s="124"/>
      <c r="C363" s="124"/>
      <c r="D363" s="704" t="s">
        <v>2502</v>
      </c>
      <c r="E363" s="705"/>
      <c r="F363" s="705"/>
      <c r="G363" s="705"/>
      <c r="H363" s="97" t="s">
        <v>2512</v>
      </c>
      <c r="I363" s="34"/>
    </row>
    <row r="364" customFormat="false" ht="12.45" hidden="true" customHeight="false" outlineLevel="0" collapsed="false">
      <c r="A364" s="696"/>
      <c r="B364" s="124"/>
      <c r="C364" s="124"/>
      <c r="D364" s="704" t="s">
        <v>2454</v>
      </c>
      <c r="E364" s="705"/>
      <c r="F364" s="705"/>
      <c r="G364" s="705"/>
      <c r="H364" s="97" t="s">
        <v>2513</v>
      </c>
      <c r="I364" s="34"/>
    </row>
    <row r="365" customFormat="false" ht="12.45" hidden="true" customHeight="false" outlineLevel="0" collapsed="false">
      <c r="A365" s="696"/>
      <c r="B365" s="124"/>
      <c r="C365" s="124"/>
      <c r="D365" s="704" t="s">
        <v>2505</v>
      </c>
      <c r="E365" s="705"/>
      <c r="F365" s="705"/>
      <c r="G365" s="705"/>
      <c r="H365" s="97" t="s">
        <v>2514</v>
      </c>
      <c r="I365" s="34"/>
    </row>
    <row r="366" customFormat="false" ht="12.9" hidden="true" customHeight="false" outlineLevel="0" collapsed="false">
      <c r="A366" s="696"/>
      <c r="B366" s="124"/>
      <c r="C366" s="124"/>
      <c r="D366" s="706" t="s">
        <v>2507</v>
      </c>
      <c r="E366" s="707"/>
      <c r="F366" s="707"/>
      <c r="G366" s="707"/>
      <c r="H366" s="54" t="s">
        <v>2515</v>
      </c>
      <c r="I366" s="40"/>
    </row>
    <row r="367" customFormat="false" ht="12.45" hidden="true" customHeight="true" outlineLevel="0" collapsed="false">
      <c r="A367" s="696"/>
      <c r="B367" s="124" t="s">
        <v>2516</v>
      </c>
      <c r="C367" s="124"/>
      <c r="D367" s="702" t="s">
        <v>2279</v>
      </c>
      <c r="E367" s="703"/>
      <c r="F367" s="703"/>
      <c r="G367" s="703"/>
      <c r="H367" s="94" t="s">
        <v>2517</v>
      </c>
      <c r="I367" s="46"/>
    </row>
    <row r="368" customFormat="false" ht="12.9" hidden="true" customHeight="false" outlineLevel="0" collapsed="false">
      <c r="A368" s="696"/>
      <c r="B368" s="124"/>
      <c r="C368" s="124"/>
      <c r="D368" s="706" t="s">
        <v>2416</v>
      </c>
      <c r="E368" s="707"/>
      <c r="F368" s="707"/>
      <c r="G368" s="707"/>
      <c r="H368" s="54" t="s">
        <v>2518</v>
      </c>
      <c r="I368" s="40"/>
    </row>
    <row r="369" customFormat="false" ht="12.45" hidden="true" customHeight="true" outlineLevel="0" collapsed="false">
      <c r="A369" s="696"/>
      <c r="B369" s="124" t="s">
        <v>2423</v>
      </c>
      <c r="C369" s="124"/>
      <c r="D369" s="702" t="s">
        <v>2279</v>
      </c>
      <c r="E369" s="703"/>
      <c r="F369" s="703"/>
      <c r="G369" s="703"/>
      <c r="H369" s="94" t="s">
        <v>2519</v>
      </c>
      <c r="I369" s="46"/>
    </row>
    <row r="370" customFormat="false" ht="12.45" hidden="true" customHeight="false" outlineLevel="0" collapsed="false">
      <c r="A370" s="696"/>
      <c r="B370" s="124"/>
      <c r="C370" s="124"/>
      <c r="D370" s="704" t="s">
        <v>2440</v>
      </c>
      <c r="E370" s="705"/>
      <c r="F370" s="705"/>
      <c r="G370" s="705"/>
      <c r="H370" s="97" t="s">
        <v>2520</v>
      </c>
      <c r="I370" s="34"/>
    </row>
    <row r="371" customFormat="false" ht="12.9" hidden="true" customHeight="false" outlineLevel="0" collapsed="false">
      <c r="A371" s="696"/>
      <c r="B371" s="124"/>
      <c r="C371" s="124"/>
      <c r="D371" s="706" t="s">
        <v>2521</v>
      </c>
      <c r="E371" s="707"/>
      <c r="F371" s="707"/>
      <c r="G371" s="707"/>
      <c r="H371" s="54" t="s">
        <v>2522</v>
      </c>
      <c r="I371" s="40"/>
    </row>
    <row r="372" customFormat="false" ht="12.45" hidden="true" customHeight="true" outlineLevel="0" collapsed="false">
      <c r="A372" s="696"/>
      <c r="B372" s="124" t="s">
        <v>2461</v>
      </c>
      <c r="C372" s="124"/>
      <c r="D372" s="657" t="s">
        <v>2460</v>
      </c>
      <c r="E372" s="658"/>
      <c r="F372" s="658"/>
      <c r="G372" s="658"/>
      <c r="H372" s="94" t="s">
        <v>2523</v>
      </c>
      <c r="I372" s="49"/>
    </row>
    <row r="373" customFormat="false" ht="12.45" hidden="true" customHeight="false" outlineLevel="0" collapsed="false">
      <c r="A373" s="696"/>
      <c r="B373" s="124"/>
      <c r="C373" s="124"/>
      <c r="D373" s="691" t="s">
        <v>2524</v>
      </c>
      <c r="E373" s="692"/>
      <c r="F373" s="692"/>
      <c r="G373" s="692"/>
      <c r="H373" s="97" t="s">
        <v>2525</v>
      </c>
      <c r="I373" s="34"/>
    </row>
    <row r="374" customFormat="false" ht="12.9" hidden="true" customHeight="false" outlineLevel="0" collapsed="false">
      <c r="A374" s="696"/>
      <c r="B374" s="124"/>
      <c r="C374" s="124"/>
      <c r="D374" s="693" t="s">
        <v>2526</v>
      </c>
      <c r="E374" s="694"/>
      <c r="F374" s="694"/>
      <c r="G374" s="694"/>
      <c r="H374" s="54" t="s">
        <v>2527</v>
      </c>
      <c r="I374" s="40"/>
    </row>
    <row r="375" customFormat="false" ht="15" hidden="false" customHeight="true" outlineLevel="0" collapsed="false">
      <c r="A375" s="708" t="s">
        <v>2528</v>
      </c>
      <c r="B375" s="55" t="s">
        <v>2529</v>
      </c>
      <c r="C375" s="55"/>
      <c r="D375" s="657" t="s">
        <v>2530</v>
      </c>
      <c r="E375" s="658"/>
      <c r="F375" s="658"/>
      <c r="G375" s="709"/>
      <c r="H375" s="710" t="s">
        <v>2531</v>
      </c>
      <c r="I375" s="46"/>
    </row>
    <row r="376" customFormat="false" ht="15" hidden="false" customHeight="true" outlineLevel="0" collapsed="false">
      <c r="A376" s="708"/>
      <c r="B376" s="55"/>
      <c r="C376" s="55"/>
      <c r="D376" s="691" t="s">
        <v>2532</v>
      </c>
      <c r="E376" s="711"/>
      <c r="F376" s="711"/>
      <c r="G376" s="712"/>
      <c r="H376" s="120" t="s">
        <v>2533</v>
      </c>
      <c r="I376" s="49"/>
    </row>
    <row r="377" customFormat="false" ht="15" hidden="false" customHeight="true" outlineLevel="0" collapsed="false">
      <c r="A377" s="708"/>
      <c r="B377" s="55"/>
      <c r="C377" s="55"/>
      <c r="D377" s="713" t="s">
        <v>2534</v>
      </c>
      <c r="E377" s="714"/>
      <c r="F377" s="714"/>
      <c r="G377" s="715"/>
      <c r="H377" s="71" t="s">
        <v>2535</v>
      </c>
      <c r="I377" s="716"/>
    </row>
    <row r="378" customFormat="false" ht="15" hidden="false" customHeight="true" outlineLevel="0" collapsed="false">
      <c r="A378" s="708"/>
      <c r="B378" s="717" t="s">
        <v>1110</v>
      </c>
      <c r="C378" s="717"/>
      <c r="D378" s="717"/>
      <c r="E378" s="717"/>
      <c r="F378" s="717"/>
      <c r="G378" s="717"/>
      <c r="H378" s="71" t="s">
        <v>2536</v>
      </c>
      <c r="I378" s="49"/>
    </row>
    <row r="379" customFormat="false" ht="12.45" hidden="false" customHeight="false" outlineLevel="0" collapsed="false">
      <c r="H379" s="535"/>
    </row>
    <row r="380" customFormat="false" ht="12.45" hidden="false" customHeight="false" outlineLevel="0" collapsed="false">
      <c r="H380" s="535"/>
    </row>
    <row r="381" customFormat="false" ht="12.45" hidden="false" customHeight="false" outlineLevel="0" collapsed="false">
      <c r="H381" s="535"/>
    </row>
    <row r="382" customFormat="false" ht="12.45" hidden="false" customHeight="false" outlineLevel="0" collapsed="false">
      <c r="H382" s="535"/>
    </row>
    <row r="383" customFormat="false" ht="12.45" hidden="false" customHeight="false" outlineLevel="0" collapsed="false">
      <c r="H383" s="535"/>
    </row>
    <row r="384" customFormat="false" ht="12.45" hidden="false" customHeight="false" outlineLevel="0" collapsed="false">
      <c r="H384" s="535"/>
    </row>
    <row r="385" customFormat="false" ht="12.45" hidden="false" customHeight="false" outlineLevel="0" collapsed="false">
      <c r="H385" s="535"/>
    </row>
    <row r="386" customFormat="false" ht="12.45" hidden="false" customHeight="false" outlineLevel="0" collapsed="false">
      <c r="H386" s="535"/>
    </row>
    <row r="387" customFormat="false" ht="12.45" hidden="false" customHeight="false" outlineLevel="0" collapsed="false">
      <c r="H387" s="535"/>
    </row>
    <row r="388" customFormat="false" ht="12.45" hidden="false" customHeight="false" outlineLevel="0" collapsed="false">
      <c r="H388" s="535"/>
    </row>
    <row r="389" customFormat="false" ht="12.45" hidden="false" customHeight="false" outlineLevel="0" collapsed="false">
      <c r="H389" s="535"/>
    </row>
    <row r="390" customFormat="false" ht="12.45" hidden="false" customHeight="false" outlineLevel="0" collapsed="false">
      <c r="H390" s="535"/>
    </row>
    <row r="391" customFormat="false" ht="12.45" hidden="false" customHeight="false" outlineLevel="0" collapsed="false">
      <c r="H391" s="535"/>
    </row>
    <row r="392" customFormat="false" ht="12.45" hidden="false" customHeight="false" outlineLevel="0" collapsed="false">
      <c r="H392" s="535"/>
    </row>
    <row r="393" customFormat="false" ht="12.45" hidden="false" customHeight="false" outlineLevel="0" collapsed="false">
      <c r="H393" s="535"/>
    </row>
    <row r="394" customFormat="false" ht="12.45" hidden="false" customHeight="false" outlineLevel="0" collapsed="false">
      <c r="H394" s="535"/>
    </row>
    <row r="395" customFormat="false" ht="12.45" hidden="false" customHeight="false" outlineLevel="0" collapsed="false">
      <c r="H395" s="535"/>
    </row>
    <row r="396" customFormat="false" ht="12.45" hidden="false" customHeight="false" outlineLevel="0" collapsed="false">
      <c r="H396" s="535"/>
    </row>
    <row r="397" customFormat="false" ht="12.45" hidden="false" customHeight="false" outlineLevel="0" collapsed="false">
      <c r="H397" s="535"/>
    </row>
    <row r="398" customFormat="false" ht="12.45" hidden="false" customHeight="false" outlineLevel="0" collapsed="false">
      <c r="H398" s="535"/>
    </row>
    <row r="399" customFormat="false" ht="12.45" hidden="false" customHeight="false" outlineLevel="0" collapsed="false">
      <c r="H399" s="535"/>
    </row>
    <row r="400" customFormat="false" ht="12.45" hidden="false" customHeight="false" outlineLevel="0" collapsed="false">
      <c r="H400" s="535"/>
    </row>
    <row r="401" customFormat="false" ht="12.45" hidden="false" customHeight="false" outlineLevel="0" collapsed="false">
      <c r="H401" s="535"/>
    </row>
    <row r="402" customFormat="false" ht="12.45" hidden="false" customHeight="false" outlineLevel="0" collapsed="false">
      <c r="H402" s="535"/>
    </row>
    <row r="403" customFormat="false" ht="12.45" hidden="false" customHeight="false" outlineLevel="0" collapsed="false">
      <c r="H403" s="535"/>
    </row>
    <row r="404" customFormat="false" ht="12.45" hidden="false" customHeight="false" outlineLevel="0" collapsed="false">
      <c r="H404" s="535"/>
    </row>
    <row r="405" customFormat="false" ht="12.45" hidden="false" customHeight="false" outlineLevel="0" collapsed="false">
      <c r="H405" s="535"/>
    </row>
    <row r="406" customFormat="false" ht="12.45" hidden="false" customHeight="false" outlineLevel="0" collapsed="false">
      <c r="H406" s="535"/>
    </row>
    <row r="407" customFormat="false" ht="12.45" hidden="false" customHeight="false" outlineLevel="0" collapsed="false">
      <c r="H407" s="535"/>
    </row>
    <row r="408" customFormat="false" ht="12.45" hidden="false" customHeight="false" outlineLevel="0" collapsed="false">
      <c r="H408" s="535"/>
    </row>
    <row r="409" customFormat="false" ht="12.45" hidden="false" customHeight="false" outlineLevel="0" collapsed="false">
      <c r="H409" s="535"/>
    </row>
    <row r="410" customFormat="false" ht="12.45" hidden="false" customHeight="false" outlineLevel="0" collapsed="false">
      <c r="H410" s="535"/>
    </row>
    <row r="411" customFormat="false" ht="12.45" hidden="false" customHeight="false" outlineLevel="0" collapsed="false">
      <c r="H411" s="535"/>
    </row>
    <row r="412" customFormat="false" ht="12.45" hidden="false" customHeight="false" outlineLevel="0" collapsed="false">
      <c r="H412" s="535"/>
    </row>
    <row r="413" customFormat="false" ht="12.45" hidden="false" customHeight="false" outlineLevel="0" collapsed="false">
      <c r="H413" s="535"/>
    </row>
    <row r="414" customFormat="false" ht="12.45" hidden="false" customHeight="false" outlineLevel="0" collapsed="false">
      <c r="H414" s="535"/>
    </row>
    <row r="415" customFormat="false" ht="12.45" hidden="false" customHeight="false" outlineLevel="0" collapsed="false">
      <c r="H415" s="535"/>
    </row>
    <row r="416" customFormat="false" ht="12.45" hidden="false" customHeight="false" outlineLevel="0" collapsed="false">
      <c r="H416" s="535"/>
    </row>
    <row r="417" customFormat="false" ht="12.45" hidden="false" customHeight="false" outlineLevel="0" collapsed="false">
      <c r="H417" s="535"/>
    </row>
    <row r="418" customFormat="false" ht="12.45" hidden="false" customHeight="false" outlineLevel="0" collapsed="false">
      <c r="H418" s="535"/>
    </row>
    <row r="419" customFormat="false" ht="12.45" hidden="false" customHeight="false" outlineLevel="0" collapsed="false">
      <c r="H419" s="535"/>
    </row>
    <row r="420" customFormat="false" ht="12.45" hidden="false" customHeight="false" outlineLevel="0" collapsed="false">
      <c r="H420" s="535"/>
    </row>
    <row r="421" customFormat="false" ht="12.45" hidden="false" customHeight="false" outlineLevel="0" collapsed="false">
      <c r="H421" s="535"/>
    </row>
  </sheetData>
  <sheetProtection sheet="true" password="be3a" objects="true" scenarios="true"/>
  <mergeCells count="273">
    <mergeCell ref="A1:G2"/>
    <mergeCell ref="A7:G7"/>
    <mergeCell ref="A8:A107"/>
    <mergeCell ref="B8:C9"/>
    <mergeCell ref="D8:G8"/>
    <mergeCell ref="D9:G9"/>
    <mergeCell ref="B10:C39"/>
    <mergeCell ref="D10:E20"/>
    <mergeCell ref="F10:G10"/>
    <mergeCell ref="F11:G11"/>
    <mergeCell ref="F12:G12"/>
    <mergeCell ref="F14:G14"/>
    <mergeCell ref="F16:G16"/>
    <mergeCell ref="F17:G17"/>
    <mergeCell ref="F18:G18"/>
    <mergeCell ref="F19:G19"/>
    <mergeCell ref="F20:G20"/>
    <mergeCell ref="D21:E31"/>
    <mergeCell ref="F21:G21"/>
    <mergeCell ref="F22:G22"/>
    <mergeCell ref="F23:G23"/>
    <mergeCell ref="F25:G25"/>
    <mergeCell ref="F27:G27"/>
    <mergeCell ref="F28:G28"/>
    <mergeCell ref="F29:G29"/>
    <mergeCell ref="F30:G30"/>
    <mergeCell ref="F31:G31"/>
    <mergeCell ref="D32:E33"/>
    <mergeCell ref="F32:G32"/>
    <mergeCell ref="F33:G33"/>
    <mergeCell ref="D34:E35"/>
    <mergeCell ref="F34:G34"/>
    <mergeCell ref="F35:G35"/>
    <mergeCell ref="D36:E37"/>
    <mergeCell ref="F36:G36"/>
    <mergeCell ref="F37:G37"/>
    <mergeCell ref="D38:E39"/>
    <mergeCell ref="F38:G38"/>
    <mergeCell ref="F39:G39"/>
    <mergeCell ref="B40:C61"/>
    <mergeCell ref="D40:E50"/>
    <mergeCell ref="F40:G40"/>
    <mergeCell ref="F41:G41"/>
    <mergeCell ref="F42:G42"/>
    <mergeCell ref="F44:G44"/>
    <mergeCell ref="F46:G46"/>
    <mergeCell ref="F47:G47"/>
    <mergeCell ref="F48:G48"/>
    <mergeCell ref="F49:G49"/>
    <mergeCell ref="F50:G50"/>
    <mergeCell ref="D51:E61"/>
    <mergeCell ref="F51:G51"/>
    <mergeCell ref="F52:G52"/>
    <mergeCell ref="F53:G53"/>
    <mergeCell ref="F55:G55"/>
    <mergeCell ref="F57:G57"/>
    <mergeCell ref="F58:G58"/>
    <mergeCell ref="F59:G59"/>
    <mergeCell ref="F60:G60"/>
    <mergeCell ref="F61:G61"/>
    <mergeCell ref="B62:C83"/>
    <mergeCell ref="D62:E72"/>
    <mergeCell ref="F62:G62"/>
    <mergeCell ref="F63:G63"/>
    <mergeCell ref="F64:G64"/>
    <mergeCell ref="F66:G66"/>
    <mergeCell ref="F68:G68"/>
    <mergeCell ref="F69:G69"/>
    <mergeCell ref="F70:G70"/>
    <mergeCell ref="F71:G71"/>
    <mergeCell ref="F72:G72"/>
    <mergeCell ref="D73:E83"/>
    <mergeCell ref="F73:G73"/>
    <mergeCell ref="F74:G74"/>
    <mergeCell ref="F75:G75"/>
    <mergeCell ref="F77:G77"/>
    <mergeCell ref="F79:G79"/>
    <mergeCell ref="F80:G80"/>
    <mergeCell ref="F81:G81"/>
    <mergeCell ref="F82:G82"/>
    <mergeCell ref="F83:G83"/>
    <mergeCell ref="B84:C107"/>
    <mergeCell ref="D84:E95"/>
    <mergeCell ref="F88:G88"/>
    <mergeCell ref="D96:E107"/>
    <mergeCell ref="F100:G100"/>
    <mergeCell ref="A108:A128"/>
    <mergeCell ref="B108:C111"/>
    <mergeCell ref="D108:G108"/>
    <mergeCell ref="D109:G109"/>
    <mergeCell ref="D110:G110"/>
    <mergeCell ref="D111:G111"/>
    <mergeCell ref="B112:C115"/>
    <mergeCell ref="D112:G112"/>
    <mergeCell ref="D113:G113"/>
    <mergeCell ref="D114:G114"/>
    <mergeCell ref="D115:G115"/>
    <mergeCell ref="B116:C117"/>
    <mergeCell ref="D116:G116"/>
    <mergeCell ref="D117:G117"/>
    <mergeCell ref="B118:C120"/>
    <mergeCell ref="D118:G118"/>
    <mergeCell ref="D119:G119"/>
    <mergeCell ref="D120:G120"/>
    <mergeCell ref="B121:C128"/>
    <mergeCell ref="D121:G121"/>
    <mergeCell ref="D122:G122"/>
    <mergeCell ref="D123:G123"/>
    <mergeCell ref="D124:G124"/>
    <mergeCell ref="D125:G125"/>
    <mergeCell ref="D126:G126"/>
    <mergeCell ref="D127:G127"/>
    <mergeCell ref="D128:G128"/>
    <mergeCell ref="A129:A148"/>
    <mergeCell ref="B129:C133"/>
    <mergeCell ref="B134:C137"/>
    <mergeCell ref="B138:C143"/>
    <mergeCell ref="B144:C148"/>
    <mergeCell ref="A149:A190"/>
    <mergeCell ref="B149:C158"/>
    <mergeCell ref="B159:C160"/>
    <mergeCell ref="B161:C164"/>
    <mergeCell ref="D161:E163"/>
    <mergeCell ref="B165:C165"/>
    <mergeCell ref="B166:C167"/>
    <mergeCell ref="B168:C172"/>
    <mergeCell ref="D168:E169"/>
    <mergeCell ref="F168:G168"/>
    <mergeCell ref="F169:G169"/>
    <mergeCell ref="D170:G170"/>
    <mergeCell ref="D172:G172"/>
    <mergeCell ref="B173:C186"/>
    <mergeCell ref="D173:G173"/>
    <mergeCell ref="D174:G174"/>
    <mergeCell ref="D175:G175"/>
    <mergeCell ref="D176:G176"/>
    <mergeCell ref="D177:G177"/>
    <mergeCell ref="D178:G178"/>
    <mergeCell ref="D179:G179"/>
    <mergeCell ref="D180:G180"/>
    <mergeCell ref="D181:E186"/>
    <mergeCell ref="B187:E190"/>
    <mergeCell ref="A191:C196"/>
    <mergeCell ref="D191:E192"/>
    <mergeCell ref="D193:E194"/>
    <mergeCell ref="D195:E196"/>
    <mergeCell ref="A197:E199"/>
    <mergeCell ref="A200:A231"/>
    <mergeCell ref="B200:D210"/>
    <mergeCell ref="E204:E206"/>
    <mergeCell ref="E207:E208"/>
    <mergeCell ref="E209:G209"/>
    <mergeCell ref="B211:E212"/>
    <mergeCell ref="F211:G211"/>
    <mergeCell ref="F212:G212"/>
    <mergeCell ref="B213:E216"/>
    <mergeCell ref="F213:G213"/>
    <mergeCell ref="F214:G214"/>
    <mergeCell ref="F216:G216"/>
    <mergeCell ref="B217:E218"/>
    <mergeCell ref="F217:G217"/>
    <mergeCell ref="F218:G218"/>
    <mergeCell ref="B219:E219"/>
    <mergeCell ref="F219:G219"/>
    <mergeCell ref="B220:C225"/>
    <mergeCell ref="D220:D221"/>
    <mergeCell ref="F220:G220"/>
    <mergeCell ref="F221:G221"/>
    <mergeCell ref="D222:D223"/>
    <mergeCell ref="F222:G222"/>
    <mergeCell ref="F223:G223"/>
    <mergeCell ref="D224:D225"/>
    <mergeCell ref="F224:G224"/>
    <mergeCell ref="F225:G225"/>
    <mergeCell ref="B226:E229"/>
    <mergeCell ref="F226:G226"/>
    <mergeCell ref="F227:G227"/>
    <mergeCell ref="F228:G228"/>
    <mergeCell ref="F229:G229"/>
    <mergeCell ref="B230:E231"/>
    <mergeCell ref="F230:G230"/>
    <mergeCell ref="F231:G231"/>
    <mergeCell ref="A232:A320"/>
    <mergeCell ref="B232:C240"/>
    <mergeCell ref="D232:E236"/>
    <mergeCell ref="F233:G233"/>
    <mergeCell ref="F234:G234"/>
    <mergeCell ref="F235:G235"/>
    <mergeCell ref="F236:G236"/>
    <mergeCell ref="D237:G237"/>
    <mergeCell ref="D238:G238"/>
    <mergeCell ref="D239:G239"/>
    <mergeCell ref="D240:G240"/>
    <mergeCell ref="B241:C243"/>
    <mergeCell ref="D241:G241"/>
    <mergeCell ref="D242:G242"/>
    <mergeCell ref="D243:G243"/>
    <mergeCell ref="B244:C245"/>
    <mergeCell ref="D244:G244"/>
    <mergeCell ref="D245:G245"/>
    <mergeCell ref="B246:C249"/>
    <mergeCell ref="D246:G246"/>
    <mergeCell ref="D247:G247"/>
    <mergeCell ref="D248:G248"/>
    <mergeCell ref="D249:G249"/>
    <mergeCell ref="B250:C251"/>
    <mergeCell ref="D250:G250"/>
    <mergeCell ref="D251:G251"/>
    <mergeCell ref="B252:C258"/>
    <mergeCell ref="D252:G252"/>
    <mergeCell ref="D253:G253"/>
    <mergeCell ref="D254:G254"/>
    <mergeCell ref="D255:G255"/>
    <mergeCell ref="D256:G256"/>
    <mergeCell ref="D257:G257"/>
    <mergeCell ref="D258:G258"/>
    <mergeCell ref="B259:C263"/>
    <mergeCell ref="D259:G259"/>
    <mergeCell ref="D260:G260"/>
    <mergeCell ref="D261:G261"/>
    <mergeCell ref="D262:G262"/>
    <mergeCell ref="D263:G263"/>
    <mergeCell ref="B264:C266"/>
    <mergeCell ref="D264:G264"/>
    <mergeCell ref="D265:G265"/>
    <mergeCell ref="D266:G266"/>
    <mergeCell ref="B267:C274"/>
    <mergeCell ref="D267:G267"/>
    <mergeCell ref="D268:G268"/>
    <mergeCell ref="D269:G269"/>
    <mergeCell ref="D270:G270"/>
    <mergeCell ref="D271:G271"/>
    <mergeCell ref="D272:G272"/>
    <mergeCell ref="D273:G273"/>
    <mergeCell ref="D274:G274"/>
    <mergeCell ref="B275:C281"/>
    <mergeCell ref="D275:G275"/>
    <mergeCell ref="D276:G276"/>
    <mergeCell ref="D277:G277"/>
    <mergeCell ref="D278:D281"/>
    <mergeCell ref="B282:C298"/>
    <mergeCell ref="D282:E288"/>
    <mergeCell ref="D289:E292"/>
    <mergeCell ref="D293:E298"/>
    <mergeCell ref="B299:C315"/>
    <mergeCell ref="D299:E305"/>
    <mergeCell ref="D306:E309"/>
    <mergeCell ref="D310:E315"/>
    <mergeCell ref="B316:C320"/>
    <mergeCell ref="A321:A327"/>
    <mergeCell ref="B321:C325"/>
    <mergeCell ref="B326:C327"/>
    <mergeCell ref="A328:A339"/>
    <mergeCell ref="B328:C332"/>
    <mergeCell ref="B333:C336"/>
    <mergeCell ref="B337:C338"/>
    <mergeCell ref="B339:C339"/>
    <mergeCell ref="A340:A347"/>
    <mergeCell ref="B340:C341"/>
    <mergeCell ref="B342:C343"/>
    <mergeCell ref="B344:C347"/>
    <mergeCell ref="A348:A374"/>
    <mergeCell ref="B348:C348"/>
    <mergeCell ref="B349:C351"/>
    <mergeCell ref="B352:C354"/>
    <mergeCell ref="B355:C360"/>
    <mergeCell ref="B361:C366"/>
    <mergeCell ref="B367:C368"/>
    <mergeCell ref="B369:C371"/>
    <mergeCell ref="B372:C374"/>
    <mergeCell ref="A375:A378"/>
    <mergeCell ref="B375:C377"/>
    <mergeCell ref="B378:G3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1.453125" defaultRowHeight="12.45" zeroHeight="false" outlineLevelRow="0" outlineLevelCol="0"/>
  <cols>
    <col collapsed="false" customWidth="true" hidden="false" outlineLevel="0" max="1" min="1" style="14" width="8.06"/>
    <col collapsed="false" customWidth="true" hidden="false" outlineLevel="0" max="2" min="2" style="14" width="5.68"/>
    <col collapsed="false" customWidth="true" hidden="false" outlineLevel="0" max="3" min="3" style="14" width="8.06"/>
    <col collapsed="false" customWidth="true" hidden="false" outlineLevel="0" max="4" min="4" style="14" width="11.99"/>
    <col collapsed="false" customWidth="true" hidden="false" outlineLevel="0" max="5" min="5" style="14" width="15.69"/>
    <col collapsed="false" customWidth="true" hidden="false" outlineLevel="0" max="6" min="6" style="14" width="18.68"/>
    <col collapsed="false" customWidth="true" hidden="false" outlineLevel="0" max="7" min="7" style="14" width="15.06"/>
    <col collapsed="false" customWidth="true" hidden="false" outlineLevel="0" max="8" min="8" style="14" width="6.69"/>
    <col collapsed="false" customWidth="true" hidden="false" outlineLevel="0" max="9" min="9" style="14" width="12.84"/>
    <col collapsed="false" customWidth="false" hidden="false" outlineLevel="0" max="257" min="10" style="14" width="11.45"/>
  </cols>
  <sheetData>
    <row r="1" customFormat="false" ht="22.5" hidden="false" customHeight="true" outlineLevel="0" collapsed="false">
      <c r="A1" s="15" t="s">
        <v>2537</v>
      </c>
      <c r="B1" s="15"/>
      <c r="C1" s="15"/>
      <c r="D1" s="15"/>
      <c r="E1" s="15"/>
      <c r="F1" s="15"/>
      <c r="G1" s="16"/>
      <c r="H1" s="16"/>
      <c r="I1" s="16"/>
    </row>
    <row r="2" customFormat="false" ht="16.5" hidden="false" customHeight="true" outlineLevel="0" collapsed="false">
      <c r="A2" s="15"/>
      <c r="B2" s="15"/>
      <c r="C2" s="15"/>
      <c r="D2" s="15"/>
      <c r="E2" s="15"/>
      <c r="F2" s="15"/>
      <c r="G2" s="16"/>
      <c r="H2" s="16"/>
      <c r="I2" s="16"/>
    </row>
    <row r="3" customFormat="false" ht="12.75" hidden="false" customHeight="true" outlineLevel="0" collapsed="false">
      <c r="A3" s="17" t="s">
        <v>407</v>
      </c>
      <c r="B3" s="18" t="str">
        <f aca="false">clues</f>
        <v>CLUES200</v>
      </c>
      <c r="C3" s="18"/>
      <c r="D3" s="18"/>
      <c r="E3" s="18"/>
      <c r="F3" s="18"/>
      <c r="G3" s="17"/>
      <c r="H3" s="17"/>
      <c r="I3" s="22" t="s">
        <v>411</v>
      </c>
    </row>
    <row r="4" customFormat="false" ht="12.45" hidden="false" customHeight="false" outlineLevel="0" collapsed="false">
      <c r="A4" s="17" t="s">
        <v>408</v>
      </c>
      <c r="B4" s="17"/>
      <c r="C4" s="17"/>
      <c r="D4" s="18" t="str">
        <f aca="false">unidad</f>
        <v>UNIDAD 200</v>
      </c>
      <c r="E4" s="18"/>
      <c r="F4" s="18"/>
      <c r="G4" s="18"/>
      <c r="H4" s="18"/>
      <c r="I4" s="17"/>
    </row>
    <row r="5" customFormat="false" ht="11.25" hidden="false" customHeight="true" outlineLevel="0" collapsed="false">
      <c r="A5" s="20" t="s">
        <v>409</v>
      </c>
      <c r="B5" s="18" t="n">
        <f aca="false">mes</f>
        <v>1</v>
      </c>
      <c r="C5" s="18"/>
      <c r="D5" s="18"/>
      <c r="E5" s="17"/>
      <c r="F5" s="17"/>
      <c r="G5" s="17"/>
      <c r="H5" s="20" t="s">
        <v>410</v>
      </c>
      <c r="I5" s="158" t="n">
        <f aca="false">anno</f>
        <v>2025</v>
      </c>
    </row>
    <row r="6" customFormat="false" ht="13.5" hidden="false" customHeight="true" outlineLevel="0" collapsed="false"/>
    <row r="7" customFormat="false" ht="11.9" hidden="false" customHeight="true" outlineLevel="0" collapsed="false">
      <c r="A7" s="23" t="s">
        <v>412</v>
      </c>
      <c r="B7" s="23"/>
      <c r="C7" s="23"/>
      <c r="D7" s="23"/>
      <c r="E7" s="23"/>
      <c r="F7" s="23"/>
      <c r="G7" s="23"/>
      <c r="H7" s="23" t="s">
        <v>413</v>
      </c>
      <c r="I7" s="23" t="s">
        <v>414</v>
      </c>
    </row>
    <row r="8" customFormat="false" ht="12.75" hidden="false" customHeight="true" outlineLevel="0" collapsed="false">
      <c r="A8" s="73" t="s">
        <v>2538</v>
      </c>
      <c r="B8" s="178" t="s">
        <v>2539</v>
      </c>
      <c r="C8" s="178"/>
      <c r="D8" s="178"/>
      <c r="E8" s="718" t="s">
        <v>2540</v>
      </c>
      <c r="F8" s="719" t="s">
        <v>2541</v>
      </c>
      <c r="G8" s="719"/>
      <c r="H8" s="195" t="s">
        <v>2542</v>
      </c>
      <c r="I8" s="241"/>
    </row>
    <row r="9" customFormat="false" ht="12.45" hidden="false" customHeight="true" outlineLevel="0" collapsed="false">
      <c r="A9" s="73"/>
      <c r="B9" s="178"/>
      <c r="C9" s="178"/>
      <c r="D9" s="178"/>
      <c r="E9" s="718"/>
      <c r="F9" s="719" t="s">
        <v>2543</v>
      </c>
      <c r="G9" s="719"/>
      <c r="H9" s="128" t="s">
        <v>2544</v>
      </c>
      <c r="I9" s="242"/>
    </row>
    <row r="10" customFormat="false" ht="12.45" hidden="false" customHeight="true" outlineLevel="0" collapsed="false">
      <c r="A10" s="73"/>
      <c r="B10" s="178"/>
      <c r="C10" s="178"/>
      <c r="D10" s="178"/>
      <c r="E10" s="720" t="s">
        <v>2545</v>
      </c>
      <c r="F10" s="719" t="s">
        <v>2541</v>
      </c>
      <c r="G10" s="719"/>
      <c r="H10" s="128" t="s">
        <v>2546</v>
      </c>
      <c r="I10" s="242"/>
    </row>
    <row r="11" customFormat="false" ht="12.9" hidden="false" customHeight="true" outlineLevel="0" collapsed="false">
      <c r="A11" s="73"/>
      <c r="B11" s="178"/>
      <c r="C11" s="178"/>
      <c r="D11" s="178"/>
      <c r="E11" s="720"/>
      <c r="F11" s="721" t="s">
        <v>2543</v>
      </c>
      <c r="G11" s="721"/>
      <c r="H11" s="136" t="s">
        <v>2547</v>
      </c>
      <c r="I11" s="403"/>
    </row>
    <row r="12" customFormat="false" ht="12.75" hidden="false" customHeight="true" outlineLevel="0" collapsed="false">
      <c r="A12" s="73"/>
      <c r="B12" s="124" t="s">
        <v>2548</v>
      </c>
      <c r="C12" s="124"/>
      <c r="D12" s="124"/>
      <c r="E12" s="722" t="s">
        <v>2540</v>
      </c>
      <c r="F12" s="723" t="s">
        <v>2541</v>
      </c>
      <c r="G12" s="723"/>
      <c r="H12" s="135" t="s">
        <v>2549</v>
      </c>
      <c r="I12" s="241"/>
    </row>
    <row r="13" customFormat="false" ht="12.45" hidden="false" customHeight="true" outlineLevel="0" collapsed="false">
      <c r="A13" s="73"/>
      <c r="B13" s="124"/>
      <c r="C13" s="124"/>
      <c r="D13" s="124"/>
      <c r="E13" s="722"/>
      <c r="F13" s="719" t="s">
        <v>2543</v>
      </c>
      <c r="G13" s="719"/>
      <c r="H13" s="128" t="s">
        <v>2550</v>
      </c>
      <c r="I13" s="242"/>
    </row>
    <row r="14" customFormat="false" ht="12.45" hidden="false" customHeight="true" outlineLevel="0" collapsed="false">
      <c r="A14" s="73"/>
      <c r="B14" s="124"/>
      <c r="C14" s="124"/>
      <c r="D14" s="124"/>
      <c r="E14" s="724" t="s">
        <v>2545</v>
      </c>
      <c r="F14" s="719" t="s">
        <v>2541</v>
      </c>
      <c r="G14" s="719"/>
      <c r="H14" s="128" t="s">
        <v>2551</v>
      </c>
      <c r="I14" s="242"/>
    </row>
    <row r="15" customFormat="false" ht="12.9" hidden="false" customHeight="true" outlineLevel="0" collapsed="false">
      <c r="A15" s="73"/>
      <c r="B15" s="124"/>
      <c r="C15" s="124"/>
      <c r="D15" s="124"/>
      <c r="E15" s="724"/>
      <c r="F15" s="725" t="s">
        <v>2543</v>
      </c>
      <c r="G15" s="725"/>
      <c r="H15" s="131" t="s">
        <v>2552</v>
      </c>
      <c r="I15" s="243"/>
    </row>
    <row r="16" customFormat="false" ht="12.45" hidden="false" customHeight="true" outlineLevel="0" collapsed="false">
      <c r="A16" s="73"/>
      <c r="B16" s="726" t="s">
        <v>2553</v>
      </c>
      <c r="C16" s="726"/>
      <c r="D16" s="726"/>
      <c r="E16" s="727" t="s">
        <v>2540</v>
      </c>
      <c r="F16" s="728" t="s">
        <v>2541</v>
      </c>
      <c r="G16" s="728"/>
      <c r="H16" s="195" t="s">
        <v>2554</v>
      </c>
      <c r="I16" s="398"/>
    </row>
    <row r="17" customFormat="false" ht="12.45" hidden="false" customHeight="true" outlineLevel="0" collapsed="false">
      <c r="A17" s="73"/>
      <c r="B17" s="726"/>
      <c r="C17" s="726"/>
      <c r="D17" s="726"/>
      <c r="E17" s="727"/>
      <c r="F17" s="719" t="s">
        <v>2543</v>
      </c>
      <c r="G17" s="719"/>
      <c r="H17" s="128" t="s">
        <v>2555</v>
      </c>
      <c r="I17" s="242"/>
    </row>
    <row r="18" customFormat="false" ht="12.45" hidden="false" customHeight="true" outlineLevel="0" collapsed="false">
      <c r="A18" s="73"/>
      <c r="B18" s="726"/>
      <c r="C18" s="726"/>
      <c r="D18" s="726"/>
      <c r="E18" s="718" t="s">
        <v>2545</v>
      </c>
      <c r="F18" s="719" t="s">
        <v>2541</v>
      </c>
      <c r="G18" s="719"/>
      <c r="H18" s="128" t="s">
        <v>2556</v>
      </c>
      <c r="I18" s="242"/>
    </row>
    <row r="19" customFormat="false" ht="12.9" hidden="false" customHeight="true" outlineLevel="0" collapsed="false">
      <c r="A19" s="73"/>
      <c r="B19" s="726"/>
      <c r="C19" s="726"/>
      <c r="D19" s="726"/>
      <c r="E19" s="718"/>
      <c r="F19" s="719" t="s">
        <v>2543</v>
      </c>
      <c r="G19" s="719"/>
      <c r="H19" s="131" t="s">
        <v>2557</v>
      </c>
      <c r="I19" s="242"/>
    </row>
    <row r="20" customFormat="false" ht="12.75" hidden="false" customHeight="true" outlineLevel="0" collapsed="false">
      <c r="A20" s="124" t="s">
        <v>2558</v>
      </c>
      <c r="B20" s="124"/>
      <c r="C20" s="124"/>
      <c r="D20" s="729" t="s">
        <v>2559</v>
      </c>
      <c r="E20" s="729"/>
      <c r="F20" s="729"/>
      <c r="G20" s="729"/>
      <c r="H20" s="195" t="s">
        <v>2560</v>
      </c>
      <c r="I20" s="241"/>
    </row>
    <row r="21" customFormat="false" ht="12.45" hidden="false" customHeight="false" outlineLevel="0" collapsed="false">
      <c r="A21" s="124"/>
      <c r="B21" s="124"/>
      <c r="C21" s="124"/>
      <c r="D21" s="730" t="s">
        <v>2561</v>
      </c>
      <c r="E21" s="730"/>
      <c r="F21" s="730"/>
      <c r="G21" s="730"/>
      <c r="H21" s="128" t="s">
        <v>2562</v>
      </c>
      <c r="I21" s="242"/>
    </row>
    <row r="22" customFormat="false" ht="12.45" hidden="false" customHeight="false" outlineLevel="0" collapsed="false">
      <c r="A22" s="124"/>
      <c r="B22" s="124"/>
      <c r="C22" s="124"/>
      <c r="D22" s="730" t="s">
        <v>2563</v>
      </c>
      <c r="E22" s="730"/>
      <c r="F22" s="730"/>
      <c r="G22" s="730"/>
      <c r="H22" s="128" t="s">
        <v>2564</v>
      </c>
      <c r="I22" s="242"/>
    </row>
    <row r="23" customFormat="false" ht="12.45" hidden="false" customHeight="false" outlineLevel="0" collapsed="false">
      <c r="A23" s="124"/>
      <c r="B23" s="124"/>
      <c r="C23" s="124"/>
      <c r="D23" s="730" t="s">
        <v>2565</v>
      </c>
      <c r="E23" s="730"/>
      <c r="F23" s="730"/>
      <c r="G23" s="730"/>
      <c r="H23" s="128" t="s">
        <v>2566</v>
      </c>
      <c r="I23" s="242"/>
    </row>
    <row r="24" customFormat="false" ht="12.45" hidden="false" customHeight="false" outlineLevel="0" collapsed="false">
      <c r="A24" s="124"/>
      <c r="B24" s="124"/>
      <c r="C24" s="124"/>
      <c r="D24" s="730" t="s">
        <v>2567</v>
      </c>
      <c r="E24" s="730"/>
      <c r="F24" s="730"/>
      <c r="G24" s="730"/>
      <c r="H24" s="128" t="s">
        <v>2568</v>
      </c>
      <c r="I24" s="242"/>
    </row>
    <row r="25" customFormat="false" ht="12.45" hidden="false" customHeight="false" outlineLevel="0" collapsed="false">
      <c r="A25" s="124"/>
      <c r="B25" s="124"/>
      <c r="C25" s="124"/>
      <c r="D25" s="730" t="s">
        <v>2569</v>
      </c>
      <c r="E25" s="730"/>
      <c r="F25" s="730"/>
      <c r="G25" s="730"/>
      <c r="H25" s="128" t="s">
        <v>2570</v>
      </c>
      <c r="I25" s="242"/>
    </row>
    <row r="26" customFormat="false" ht="12.45" hidden="false" customHeight="false" outlineLevel="0" collapsed="false">
      <c r="A26" s="124"/>
      <c r="B26" s="124"/>
      <c r="C26" s="124"/>
      <c r="D26" s="730" t="s">
        <v>2571</v>
      </c>
      <c r="E26" s="730"/>
      <c r="F26" s="730"/>
      <c r="G26" s="730"/>
      <c r="H26" s="128" t="s">
        <v>2572</v>
      </c>
      <c r="I26" s="242"/>
    </row>
    <row r="27" customFormat="false" ht="12.45" hidden="false" customHeight="false" outlineLevel="0" collapsed="false">
      <c r="A27" s="124"/>
      <c r="B27" s="124"/>
      <c r="C27" s="124"/>
      <c r="D27" s="730" t="s">
        <v>2573</v>
      </c>
      <c r="E27" s="730"/>
      <c r="F27" s="730"/>
      <c r="G27" s="730"/>
      <c r="H27" s="128" t="s">
        <v>2574</v>
      </c>
      <c r="I27" s="242"/>
    </row>
    <row r="28" customFormat="false" ht="12.45" hidden="false" customHeight="false" outlineLevel="0" collapsed="false">
      <c r="A28" s="124"/>
      <c r="B28" s="124"/>
      <c r="C28" s="124"/>
      <c r="D28" s="730" t="s">
        <v>2575</v>
      </c>
      <c r="E28" s="730"/>
      <c r="F28" s="730"/>
      <c r="G28" s="730"/>
      <c r="H28" s="128" t="s">
        <v>2576</v>
      </c>
      <c r="I28" s="242"/>
    </row>
    <row r="29" customFormat="false" ht="13.5" hidden="false" customHeight="true" outlineLevel="0" collapsed="false">
      <c r="A29" s="124"/>
      <c r="B29" s="124"/>
      <c r="C29" s="124"/>
      <c r="D29" s="731" t="s">
        <v>2577</v>
      </c>
      <c r="E29" s="731"/>
      <c r="F29" s="731"/>
      <c r="G29" s="731"/>
      <c r="H29" s="131" t="s">
        <v>2578</v>
      </c>
      <c r="I29" s="243"/>
    </row>
    <row r="30" customFormat="false" ht="13.5" hidden="false" customHeight="true" outlineLevel="0" collapsed="false">
      <c r="A30" s="124" t="s">
        <v>2579</v>
      </c>
      <c r="B30" s="124"/>
      <c r="C30" s="124" t="s">
        <v>2539</v>
      </c>
      <c r="D30" s="124"/>
      <c r="E30" s="726" t="s">
        <v>2540</v>
      </c>
      <c r="F30" s="732" t="s">
        <v>2580</v>
      </c>
      <c r="G30" s="733" t="s">
        <v>2581</v>
      </c>
      <c r="H30" s="461" t="s">
        <v>2582</v>
      </c>
      <c r="I30" s="241"/>
    </row>
    <row r="31" customFormat="false" ht="12.9" hidden="false" customHeight="false" outlineLevel="0" collapsed="false">
      <c r="A31" s="124"/>
      <c r="B31" s="124"/>
      <c r="C31" s="124"/>
      <c r="D31" s="124"/>
      <c r="E31" s="726"/>
      <c r="F31" s="732"/>
      <c r="G31" s="734" t="s">
        <v>2583</v>
      </c>
      <c r="H31" s="191" t="s">
        <v>2584</v>
      </c>
      <c r="I31" s="243"/>
    </row>
    <row r="32" customFormat="false" ht="12.9" hidden="false" customHeight="true" outlineLevel="0" collapsed="false">
      <c r="A32" s="124"/>
      <c r="B32" s="124"/>
      <c r="C32" s="124"/>
      <c r="D32" s="124"/>
      <c r="E32" s="726"/>
      <c r="F32" s="735" t="s">
        <v>2585</v>
      </c>
      <c r="G32" s="733" t="s">
        <v>2581</v>
      </c>
      <c r="H32" s="461" t="s">
        <v>2586</v>
      </c>
      <c r="I32" s="241"/>
    </row>
    <row r="33" customFormat="false" ht="12.9" hidden="false" customHeight="false" outlineLevel="0" collapsed="false">
      <c r="A33" s="124"/>
      <c r="B33" s="124"/>
      <c r="C33" s="124"/>
      <c r="D33" s="124"/>
      <c r="E33" s="726"/>
      <c r="F33" s="735"/>
      <c r="G33" s="734" t="s">
        <v>2583</v>
      </c>
      <c r="H33" s="191" t="s">
        <v>2587</v>
      </c>
      <c r="I33" s="243"/>
    </row>
    <row r="34" customFormat="false" ht="12.9" hidden="false" customHeight="true" outlineLevel="0" collapsed="false">
      <c r="A34" s="124"/>
      <c r="B34" s="124"/>
      <c r="C34" s="124"/>
      <c r="D34" s="124"/>
      <c r="E34" s="124" t="s">
        <v>2545</v>
      </c>
      <c r="F34" s="735" t="s">
        <v>2580</v>
      </c>
      <c r="G34" s="733" t="s">
        <v>2581</v>
      </c>
      <c r="H34" s="461" t="s">
        <v>2588</v>
      </c>
      <c r="I34" s="241"/>
    </row>
    <row r="35" customFormat="false" ht="12.9" hidden="false" customHeight="false" outlineLevel="0" collapsed="false">
      <c r="A35" s="124"/>
      <c r="B35" s="124"/>
      <c r="C35" s="124"/>
      <c r="D35" s="124"/>
      <c r="E35" s="124"/>
      <c r="F35" s="735"/>
      <c r="G35" s="734" t="s">
        <v>2583</v>
      </c>
      <c r="H35" s="191" t="s">
        <v>2589</v>
      </c>
      <c r="I35" s="243"/>
    </row>
    <row r="36" customFormat="false" ht="12.9" hidden="false" customHeight="true" outlineLevel="0" collapsed="false">
      <c r="A36" s="124"/>
      <c r="B36" s="124"/>
      <c r="C36" s="124"/>
      <c r="D36" s="124"/>
      <c r="E36" s="124"/>
      <c r="F36" s="735" t="s">
        <v>2585</v>
      </c>
      <c r="G36" s="733" t="s">
        <v>2581</v>
      </c>
      <c r="H36" s="461" t="s">
        <v>2590</v>
      </c>
      <c r="I36" s="241"/>
    </row>
    <row r="37" customFormat="false" ht="12.9" hidden="false" customHeight="false" outlineLevel="0" collapsed="false">
      <c r="A37" s="124"/>
      <c r="B37" s="124"/>
      <c r="C37" s="124"/>
      <c r="D37" s="124"/>
      <c r="E37" s="124"/>
      <c r="F37" s="735"/>
      <c r="G37" s="734" t="s">
        <v>2583</v>
      </c>
      <c r="H37" s="191" t="s">
        <v>2591</v>
      </c>
      <c r="I37" s="243"/>
    </row>
    <row r="38" customFormat="false" ht="12.9" hidden="false" customHeight="true" outlineLevel="0" collapsed="false">
      <c r="A38" s="124"/>
      <c r="B38" s="124"/>
      <c r="C38" s="124" t="s">
        <v>2548</v>
      </c>
      <c r="D38" s="124"/>
      <c r="E38" s="124" t="s">
        <v>2540</v>
      </c>
      <c r="F38" s="735" t="s">
        <v>2580</v>
      </c>
      <c r="G38" s="733" t="s">
        <v>2581</v>
      </c>
      <c r="H38" s="461" t="s">
        <v>2592</v>
      </c>
      <c r="I38" s="241"/>
    </row>
    <row r="39" customFormat="false" ht="12.9" hidden="false" customHeight="false" outlineLevel="0" collapsed="false">
      <c r="A39" s="124"/>
      <c r="B39" s="124"/>
      <c r="C39" s="124"/>
      <c r="D39" s="124"/>
      <c r="E39" s="124"/>
      <c r="F39" s="735"/>
      <c r="G39" s="734" t="s">
        <v>2583</v>
      </c>
      <c r="H39" s="191" t="s">
        <v>2593</v>
      </c>
      <c r="I39" s="243"/>
    </row>
    <row r="40" customFormat="false" ht="12.9" hidden="false" customHeight="true" outlineLevel="0" collapsed="false">
      <c r="A40" s="124"/>
      <c r="B40" s="124"/>
      <c r="C40" s="124"/>
      <c r="D40" s="124"/>
      <c r="E40" s="124"/>
      <c r="F40" s="735" t="s">
        <v>2585</v>
      </c>
      <c r="G40" s="733" t="s">
        <v>2581</v>
      </c>
      <c r="H40" s="461" t="s">
        <v>2594</v>
      </c>
      <c r="I40" s="241"/>
    </row>
    <row r="41" customFormat="false" ht="12.9" hidden="false" customHeight="false" outlineLevel="0" collapsed="false">
      <c r="A41" s="124"/>
      <c r="B41" s="124"/>
      <c r="C41" s="124"/>
      <c r="D41" s="124"/>
      <c r="E41" s="124"/>
      <c r="F41" s="735"/>
      <c r="G41" s="734" t="s">
        <v>2583</v>
      </c>
      <c r="H41" s="191" t="s">
        <v>2595</v>
      </c>
      <c r="I41" s="243"/>
    </row>
    <row r="42" customFormat="false" ht="12.9" hidden="false" customHeight="true" outlineLevel="0" collapsed="false">
      <c r="A42" s="124"/>
      <c r="B42" s="124"/>
      <c r="C42" s="124"/>
      <c r="D42" s="124"/>
      <c r="E42" s="124" t="s">
        <v>2545</v>
      </c>
      <c r="F42" s="735" t="s">
        <v>2580</v>
      </c>
      <c r="G42" s="733" t="s">
        <v>2581</v>
      </c>
      <c r="H42" s="461" t="s">
        <v>2596</v>
      </c>
      <c r="I42" s="241"/>
    </row>
    <row r="43" customFormat="false" ht="12.9" hidden="false" customHeight="false" outlineLevel="0" collapsed="false">
      <c r="A43" s="124"/>
      <c r="B43" s="124"/>
      <c r="C43" s="124"/>
      <c r="D43" s="124"/>
      <c r="E43" s="124"/>
      <c r="F43" s="735"/>
      <c r="G43" s="734" t="s">
        <v>2583</v>
      </c>
      <c r="H43" s="191" t="s">
        <v>2597</v>
      </c>
      <c r="I43" s="243"/>
    </row>
    <row r="44" customFormat="false" ht="12.9" hidden="false" customHeight="true" outlineLevel="0" collapsed="false">
      <c r="A44" s="124"/>
      <c r="B44" s="124"/>
      <c r="C44" s="124"/>
      <c r="D44" s="124"/>
      <c r="E44" s="124"/>
      <c r="F44" s="735" t="s">
        <v>2585</v>
      </c>
      <c r="G44" s="733" t="s">
        <v>2581</v>
      </c>
      <c r="H44" s="461" t="s">
        <v>2598</v>
      </c>
      <c r="I44" s="241"/>
    </row>
    <row r="45" customFormat="false" ht="12.9" hidden="false" customHeight="false" outlineLevel="0" collapsed="false">
      <c r="A45" s="124"/>
      <c r="B45" s="124"/>
      <c r="C45" s="124"/>
      <c r="D45" s="124"/>
      <c r="E45" s="124"/>
      <c r="F45" s="735"/>
      <c r="G45" s="734" t="s">
        <v>2583</v>
      </c>
      <c r="H45" s="191" t="s">
        <v>2599</v>
      </c>
      <c r="I45" s="243"/>
    </row>
    <row r="46" customFormat="false" ht="12.9" hidden="false" customHeight="true" outlineLevel="0" collapsed="false">
      <c r="A46" s="124"/>
      <c r="B46" s="124"/>
      <c r="C46" s="124" t="s">
        <v>2553</v>
      </c>
      <c r="D46" s="124"/>
      <c r="E46" s="124" t="s">
        <v>2540</v>
      </c>
      <c r="F46" s="735" t="s">
        <v>2580</v>
      </c>
      <c r="G46" s="733" t="s">
        <v>2581</v>
      </c>
      <c r="H46" s="461" t="s">
        <v>2600</v>
      </c>
      <c r="I46" s="241"/>
    </row>
    <row r="47" customFormat="false" ht="12.9" hidden="false" customHeight="false" outlineLevel="0" collapsed="false">
      <c r="A47" s="124"/>
      <c r="B47" s="124"/>
      <c r="C47" s="124"/>
      <c r="D47" s="124"/>
      <c r="E47" s="124"/>
      <c r="F47" s="735"/>
      <c r="G47" s="734" t="s">
        <v>2583</v>
      </c>
      <c r="H47" s="191" t="s">
        <v>2601</v>
      </c>
      <c r="I47" s="243"/>
    </row>
    <row r="48" customFormat="false" ht="12.9" hidden="false" customHeight="true" outlineLevel="0" collapsed="false">
      <c r="A48" s="124"/>
      <c r="B48" s="124"/>
      <c r="C48" s="124"/>
      <c r="D48" s="124"/>
      <c r="E48" s="124"/>
      <c r="F48" s="735" t="s">
        <v>2585</v>
      </c>
      <c r="G48" s="733" t="s">
        <v>2581</v>
      </c>
      <c r="H48" s="461" t="s">
        <v>2602</v>
      </c>
      <c r="I48" s="241"/>
    </row>
    <row r="49" customFormat="false" ht="12.9" hidden="false" customHeight="false" outlineLevel="0" collapsed="false">
      <c r="A49" s="124"/>
      <c r="B49" s="124"/>
      <c r="C49" s="124"/>
      <c r="D49" s="124"/>
      <c r="E49" s="124"/>
      <c r="F49" s="735"/>
      <c r="G49" s="734" t="s">
        <v>2583</v>
      </c>
      <c r="H49" s="191" t="s">
        <v>2603</v>
      </c>
      <c r="I49" s="243"/>
    </row>
    <row r="50" customFormat="false" ht="12.9" hidden="false" customHeight="true" outlineLevel="0" collapsed="false">
      <c r="A50" s="124"/>
      <c r="B50" s="124"/>
      <c r="C50" s="124"/>
      <c r="D50" s="124"/>
      <c r="E50" s="178" t="s">
        <v>2545</v>
      </c>
      <c r="F50" s="735" t="s">
        <v>2580</v>
      </c>
      <c r="G50" s="733" t="s">
        <v>2581</v>
      </c>
      <c r="H50" s="461" t="s">
        <v>2604</v>
      </c>
      <c r="I50" s="241"/>
    </row>
    <row r="51" customFormat="false" ht="12.9" hidden="false" customHeight="false" outlineLevel="0" collapsed="false">
      <c r="A51" s="124"/>
      <c r="B51" s="124"/>
      <c r="C51" s="124"/>
      <c r="D51" s="124"/>
      <c r="E51" s="178"/>
      <c r="F51" s="735"/>
      <c r="G51" s="734" t="s">
        <v>2583</v>
      </c>
      <c r="H51" s="191" t="s">
        <v>2605</v>
      </c>
      <c r="I51" s="243"/>
    </row>
    <row r="52" customFormat="false" ht="12.9" hidden="false" customHeight="true" outlineLevel="0" collapsed="false">
      <c r="A52" s="124"/>
      <c r="B52" s="124"/>
      <c r="C52" s="124"/>
      <c r="D52" s="124"/>
      <c r="E52" s="178"/>
      <c r="F52" s="736" t="s">
        <v>2585</v>
      </c>
      <c r="G52" s="733" t="s">
        <v>2581</v>
      </c>
      <c r="H52" s="461" t="s">
        <v>2606</v>
      </c>
      <c r="I52" s="241"/>
    </row>
    <row r="53" customFormat="false" ht="12.9" hidden="false" customHeight="false" outlineLevel="0" collapsed="false">
      <c r="A53" s="124"/>
      <c r="B53" s="124"/>
      <c r="C53" s="124"/>
      <c r="D53" s="124"/>
      <c r="E53" s="178"/>
      <c r="F53" s="736"/>
      <c r="G53" s="734" t="s">
        <v>2583</v>
      </c>
      <c r="H53" s="191" t="s">
        <v>2607</v>
      </c>
      <c r="I53" s="243"/>
    </row>
    <row r="54" customFormat="false" ht="13.5" hidden="false" customHeight="true" outlineLevel="0" collapsed="false">
      <c r="A54" s="124" t="s">
        <v>2608</v>
      </c>
      <c r="B54" s="124"/>
      <c r="C54" s="124"/>
      <c r="D54" s="124" t="s">
        <v>2539</v>
      </c>
      <c r="E54" s="124"/>
      <c r="F54" s="737" t="s">
        <v>2609</v>
      </c>
      <c r="G54" s="738"/>
      <c r="H54" s="135" t="s">
        <v>2610</v>
      </c>
      <c r="I54" s="739"/>
    </row>
    <row r="55" customFormat="false" ht="12.9" hidden="false" customHeight="false" outlineLevel="0" collapsed="false">
      <c r="A55" s="124"/>
      <c r="B55" s="124"/>
      <c r="C55" s="124"/>
      <c r="D55" s="124"/>
      <c r="E55" s="124"/>
      <c r="F55" s="740" t="s">
        <v>2611</v>
      </c>
      <c r="G55" s="741"/>
      <c r="H55" s="128" t="s">
        <v>2612</v>
      </c>
      <c r="I55" s="742"/>
    </row>
    <row r="56" customFormat="false" ht="12.9" hidden="false" customHeight="false" outlineLevel="0" collapsed="false">
      <c r="A56" s="124"/>
      <c r="B56" s="124"/>
      <c r="C56" s="124"/>
      <c r="D56" s="124"/>
      <c r="E56" s="124"/>
      <c r="F56" s="743" t="s">
        <v>2613</v>
      </c>
      <c r="G56" s="744"/>
      <c r="H56" s="136" t="s">
        <v>2614</v>
      </c>
      <c r="I56" s="745"/>
    </row>
    <row r="57" customFormat="false" ht="13.3" hidden="false" customHeight="false" outlineLevel="0" collapsed="false">
      <c r="A57" s="124"/>
      <c r="B57" s="124"/>
      <c r="C57" s="124"/>
      <c r="D57" s="124"/>
      <c r="E57" s="124"/>
      <c r="F57" s="743" t="s">
        <v>2540</v>
      </c>
      <c r="G57" s="744"/>
      <c r="H57" s="131" t="s">
        <v>2615</v>
      </c>
      <c r="I57" s="746"/>
    </row>
    <row r="58" customFormat="false" ht="12.9" hidden="false" customHeight="true" outlineLevel="0" collapsed="false">
      <c r="A58" s="124"/>
      <c r="B58" s="124"/>
      <c r="C58" s="124"/>
      <c r="D58" s="124" t="s">
        <v>2548</v>
      </c>
      <c r="E58" s="124"/>
      <c r="F58" s="737" t="s">
        <v>2609</v>
      </c>
      <c r="G58" s="738"/>
      <c r="H58" s="135" t="s">
        <v>2616</v>
      </c>
      <c r="I58" s="739"/>
    </row>
    <row r="59" customFormat="false" ht="12.9" hidden="false" customHeight="false" outlineLevel="0" collapsed="false">
      <c r="A59" s="124"/>
      <c r="B59" s="124"/>
      <c r="C59" s="124"/>
      <c r="D59" s="124"/>
      <c r="E59" s="124"/>
      <c r="F59" s="740" t="s">
        <v>2611</v>
      </c>
      <c r="G59" s="741"/>
      <c r="H59" s="128" t="s">
        <v>2617</v>
      </c>
      <c r="I59" s="742"/>
    </row>
    <row r="60" customFormat="false" ht="12.9" hidden="false" customHeight="false" outlineLevel="0" collapsed="false">
      <c r="A60" s="124"/>
      <c r="B60" s="124"/>
      <c r="C60" s="124"/>
      <c r="D60" s="124"/>
      <c r="E60" s="124"/>
      <c r="F60" s="743" t="s">
        <v>2613</v>
      </c>
      <c r="G60" s="744"/>
      <c r="H60" s="136" t="s">
        <v>2618</v>
      </c>
      <c r="I60" s="745"/>
    </row>
    <row r="61" customFormat="false" ht="13.3" hidden="false" customHeight="false" outlineLevel="0" collapsed="false">
      <c r="A61" s="124"/>
      <c r="B61" s="124"/>
      <c r="C61" s="124"/>
      <c r="D61" s="124"/>
      <c r="E61" s="124"/>
      <c r="F61" s="743" t="s">
        <v>2540</v>
      </c>
      <c r="G61" s="744"/>
      <c r="H61" s="131" t="s">
        <v>2619</v>
      </c>
      <c r="I61" s="746"/>
    </row>
    <row r="62" customFormat="false" ht="12.9" hidden="false" customHeight="true" outlineLevel="0" collapsed="false">
      <c r="A62" s="124" t="s">
        <v>2620</v>
      </c>
      <c r="B62" s="124"/>
      <c r="C62" s="124"/>
      <c r="D62" s="124" t="s">
        <v>2539</v>
      </c>
      <c r="E62" s="124"/>
      <c r="F62" s="737" t="s">
        <v>2540</v>
      </c>
      <c r="G62" s="738"/>
      <c r="H62" s="135" t="s">
        <v>2621</v>
      </c>
      <c r="I62" s="739"/>
    </row>
    <row r="63" customFormat="false" ht="13.3" hidden="false" customHeight="false" outlineLevel="0" collapsed="false">
      <c r="A63" s="124"/>
      <c r="B63" s="124"/>
      <c r="C63" s="124"/>
      <c r="D63" s="124"/>
      <c r="E63" s="124"/>
      <c r="F63" s="740" t="s">
        <v>2613</v>
      </c>
      <c r="G63" s="741"/>
      <c r="H63" s="128" t="s">
        <v>2622</v>
      </c>
      <c r="I63" s="742"/>
    </row>
    <row r="64" customFormat="false" ht="12.9" hidden="false" customHeight="true" outlineLevel="0" collapsed="false">
      <c r="A64" s="124"/>
      <c r="B64" s="124"/>
      <c r="C64" s="124"/>
      <c r="D64" s="124" t="s">
        <v>2548</v>
      </c>
      <c r="E64" s="124"/>
      <c r="F64" s="737" t="s">
        <v>2540</v>
      </c>
      <c r="G64" s="738"/>
      <c r="H64" s="135" t="s">
        <v>2623</v>
      </c>
      <c r="I64" s="739"/>
    </row>
    <row r="65" customFormat="false" ht="13.3" hidden="false" customHeight="false" outlineLevel="0" collapsed="false">
      <c r="A65" s="124"/>
      <c r="B65" s="124"/>
      <c r="C65" s="124"/>
      <c r="D65" s="124"/>
      <c r="E65" s="124"/>
      <c r="F65" s="740" t="s">
        <v>2613</v>
      </c>
      <c r="G65" s="741"/>
      <c r="H65" s="128" t="s">
        <v>2624</v>
      </c>
      <c r="I65" s="742"/>
    </row>
    <row r="66" customFormat="false" ht="13.5" hidden="false" customHeight="true" outlineLevel="0" collapsed="false">
      <c r="A66" s="124" t="s">
        <v>2625</v>
      </c>
      <c r="B66" s="124"/>
      <c r="C66" s="124"/>
      <c r="D66" s="124" t="s">
        <v>2539</v>
      </c>
      <c r="E66" s="124"/>
      <c r="F66" s="737" t="s">
        <v>2609</v>
      </c>
      <c r="G66" s="738"/>
      <c r="H66" s="135" t="s">
        <v>2626</v>
      </c>
      <c r="I66" s="739"/>
    </row>
    <row r="67" customFormat="false" ht="13.5" hidden="false" customHeight="true" outlineLevel="0" collapsed="false">
      <c r="A67" s="124"/>
      <c r="B67" s="124"/>
      <c r="C67" s="124"/>
      <c r="D67" s="124"/>
      <c r="E67" s="124"/>
      <c r="F67" s="740" t="s">
        <v>2611</v>
      </c>
      <c r="G67" s="741"/>
      <c r="H67" s="128" t="s">
        <v>2627</v>
      </c>
      <c r="I67" s="742"/>
    </row>
    <row r="68" customFormat="false" ht="13.5" hidden="false" customHeight="true" outlineLevel="0" collapsed="false">
      <c r="A68" s="124"/>
      <c r="B68" s="124"/>
      <c r="C68" s="124"/>
      <c r="D68" s="124"/>
      <c r="E68" s="124"/>
      <c r="F68" s="743" t="s">
        <v>2613</v>
      </c>
      <c r="G68" s="744"/>
      <c r="H68" s="136" t="s">
        <v>2628</v>
      </c>
      <c r="I68" s="745"/>
    </row>
    <row r="69" customFormat="false" ht="13.3" hidden="false" customHeight="false" outlineLevel="0" collapsed="false">
      <c r="A69" s="124"/>
      <c r="B69" s="124"/>
      <c r="C69" s="124"/>
      <c r="D69" s="124"/>
      <c r="E69" s="124"/>
      <c r="F69" s="743" t="s">
        <v>2540</v>
      </c>
      <c r="G69" s="744"/>
      <c r="H69" s="131" t="s">
        <v>2629</v>
      </c>
      <c r="I69" s="746"/>
    </row>
    <row r="70" customFormat="false" ht="13.5" hidden="false" customHeight="true" outlineLevel="0" collapsed="false">
      <c r="A70" s="124"/>
      <c r="B70" s="124"/>
      <c r="C70" s="124"/>
      <c r="D70" s="124" t="s">
        <v>2548</v>
      </c>
      <c r="E70" s="124"/>
      <c r="F70" s="737" t="s">
        <v>2609</v>
      </c>
      <c r="G70" s="738"/>
      <c r="H70" s="135" t="s">
        <v>2630</v>
      </c>
      <c r="I70" s="739"/>
    </row>
    <row r="71" customFormat="false" ht="13.5" hidden="false" customHeight="true" outlineLevel="0" collapsed="false">
      <c r="A71" s="124"/>
      <c r="B71" s="124"/>
      <c r="C71" s="124"/>
      <c r="D71" s="124"/>
      <c r="E71" s="124"/>
      <c r="F71" s="740" t="s">
        <v>2611</v>
      </c>
      <c r="G71" s="741"/>
      <c r="H71" s="128" t="s">
        <v>2631</v>
      </c>
      <c r="I71" s="742"/>
    </row>
    <row r="72" customFormat="false" ht="13.5" hidden="false" customHeight="true" outlineLevel="0" collapsed="false">
      <c r="A72" s="124"/>
      <c r="B72" s="124"/>
      <c r="C72" s="124"/>
      <c r="D72" s="124"/>
      <c r="E72" s="124"/>
      <c r="F72" s="743" t="s">
        <v>2613</v>
      </c>
      <c r="G72" s="744"/>
      <c r="H72" s="136" t="s">
        <v>2632</v>
      </c>
      <c r="I72" s="745"/>
    </row>
    <row r="73" customFormat="false" ht="13.3" hidden="false" customHeight="false" outlineLevel="0" collapsed="false">
      <c r="A73" s="124"/>
      <c r="B73" s="124"/>
      <c r="C73" s="124"/>
      <c r="D73" s="124"/>
      <c r="E73" s="124"/>
      <c r="F73" s="747" t="s">
        <v>2540</v>
      </c>
      <c r="G73" s="748"/>
      <c r="H73" s="131" t="s">
        <v>2633</v>
      </c>
      <c r="I73" s="746"/>
    </row>
    <row r="74" customFormat="false" ht="13.5" hidden="false" customHeight="true" outlineLevel="0" collapsed="false">
      <c r="A74" s="124" t="s">
        <v>2634</v>
      </c>
      <c r="B74" s="124"/>
      <c r="C74" s="124"/>
      <c r="D74" s="124" t="s">
        <v>2539</v>
      </c>
      <c r="E74" s="124"/>
      <c r="F74" s="737" t="s">
        <v>2609</v>
      </c>
      <c r="G74" s="738"/>
      <c r="H74" s="135" t="s">
        <v>2635</v>
      </c>
      <c r="I74" s="739"/>
    </row>
    <row r="75" customFormat="false" ht="13.5" hidden="false" customHeight="true" outlineLevel="0" collapsed="false">
      <c r="A75" s="124"/>
      <c r="B75" s="124"/>
      <c r="C75" s="124"/>
      <c r="D75" s="124"/>
      <c r="E75" s="124"/>
      <c r="F75" s="740" t="s">
        <v>2611</v>
      </c>
      <c r="G75" s="741"/>
      <c r="H75" s="128" t="s">
        <v>2636</v>
      </c>
      <c r="I75" s="742"/>
    </row>
    <row r="76" customFormat="false" ht="13.5" hidden="false" customHeight="true" outlineLevel="0" collapsed="false">
      <c r="A76" s="124"/>
      <c r="B76" s="124"/>
      <c r="C76" s="124"/>
      <c r="D76" s="124"/>
      <c r="E76" s="124"/>
      <c r="F76" s="743" t="s">
        <v>2613</v>
      </c>
      <c r="G76" s="744"/>
      <c r="H76" s="136" t="s">
        <v>2637</v>
      </c>
      <c r="I76" s="745"/>
    </row>
    <row r="77" customFormat="false" ht="13.3" hidden="false" customHeight="false" outlineLevel="0" collapsed="false">
      <c r="A77" s="124"/>
      <c r="B77" s="124"/>
      <c r="C77" s="124"/>
      <c r="D77" s="124"/>
      <c r="E77" s="124"/>
      <c r="F77" s="747" t="s">
        <v>2540</v>
      </c>
      <c r="G77" s="748"/>
      <c r="H77" s="131" t="s">
        <v>2638</v>
      </c>
      <c r="I77" s="746"/>
    </row>
    <row r="78" customFormat="false" ht="13.5" hidden="false" customHeight="true" outlineLevel="0" collapsed="false">
      <c r="A78" s="124"/>
      <c r="B78" s="124"/>
      <c r="C78" s="124"/>
      <c r="D78" s="124" t="s">
        <v>2548</v>
      </c>
      <c r="E78" s="124"/>
      <c r="F78" s="737" t="s">
        <v>2609</v>
      </c>
      <c r="G78" s="738"/>
      <c r="H78" s="135" t="s">
        <v>2639</v>
      </c>
      <c r="I78" s="749"/>
    </row>
    <row r="79" customFormat="false" ht="13.5" hidden="false" customHeight="true" outlineLevel="0" collapsed="false">
      <c r="A79" s="124"/>
      <c r="B79" s="124"/>
      <c r="C79" s="124"/>
      <c r="D79" s="124"/>
      <c r="E79" s="124"/>
      <c r="F79" s="740" t="s">
        <v>2611</v>
      </c>
      <c r="G79" s="741"/>
      <c r="H79" s="128" t="s">
        <v>2640</v>
      </c>
      <c r="I79" s="742"/>
    </row>
    <row r="80" customFormat="false" ht="13.5" hidden="false" customHeight="true" outlineLevel="0" collapsed="false">
      <c r="A80" s="124"/>
      <c r="B80" s="124"/>
      <c r="C80" s="124"/>
      <c r="D80" s="124"/>
      <c r="E80" s="124"/>
      <c r="F80" s="743" t="s">
        <v>2613</v>
      </c>
      <c r="G80" s="744"/>
      <c r="H80" s="136" t="s">
        <v>2641</v>
      </c>
      <c r="I80" s="745"/>
    </row>
    <row r="81" customFormat="false" ht="13.3" hidden="false" customHeight="false" outlineLevel="0" collapsed="false">
      <c r="A81" s="124"/>
      <c r="B81" s="124"/>
      <c r="C81" s="124"/>
      <c r="D81" s="124"/>
      <c r="E81" s="124"/>
      <c r="F81" s="747" t="s">
        <v>2540</v>
      </c>
      <c r="G81" s="748"/>
      <c r="H81" s="131" t="s">
        <v>2642</v>
      </c>
      <c r="I81" s="746"/>
    </row>
    <row r="111" customFormat="false" ht="12.75" hidden="false" customHeight="true" outlineLevel="0" collapsed="false"/>
    <row r="113" customFormat="false" ht="13.5" hidden="false" customHeight="true" outlineLevel="0" collapsed="false"/>
    <row r="119" customFormat="false" ht="12.75" hidden="false" customHeight="true" outlineLevel="0" collapsed="false"/>
    <row r="122" customFormat="false" ht="12.75" hidden="false" customHeight="true" outlineLevel="0" collapsed="false"/>
    <row r="127" customFormat="false" ht="12.75" hidden="false" customHeight="true" outlineLevel="0" collapsed="false"/>
    <row r="210" customFormat="false" ht="12.75" hidden="false" customHeight="true" outlineLevel="0" collapsed="false"/>
    <row r="211" customFormat="false" ht="12.75" hidden="false" customHeight="true" outlineLevel="0" collapsed="false"/>
    <row r="213" customFormat="false" ht="13.5" hidden="false" customHeight="true" outlineLevel="0" collapsed="false"/>
  </sheetData>
  <sheetProtection sheet="true" password="d63c"/>
  <mergeCells count="69">
    <mergeCell ref="A1:F2"/>
    <mergeCell ref="A7:G7"/>
    <mergeCell ref="A8:A19"/>
    <mergeCell ref="B8:D11"/>
    <mergeCell ref="E8:E9"/>
    <mergeCell ref="F8:G8"/>
    <mergeCell ref="F9:G9"/>
    <mergeCell ref="E10:E11"/>
    <mergeCell ref="F10:G10"/>
    <mergeCell ref="F11:G11"/>
    <mergeCell ref="B12:D15"/>
    <mergeCell ref="E12:E13"/>
    <mergeCell ref="F12:G12"/>
    <mergeCell ref="F13:G13"/>
    <mergeCell ref="E14:E15"/>
    <mergeCell ref="F14:G14"/>
    <mergeCell ref="F15:G15"/>
    <mergeCell ref="B16:D19"/>
    <mergeCell ref="E16:E17"/>
    <mergeCell ref="F16:G16"/>
    <mergeCell ref="F17:G17"/>
    <mergeCell ref="E18:E19"/>
    <mergeCell ref="F18:G18"/>
    <mergeCell ref="F19:G19"/>
    <mergeCell ref="A20:C29"/>
    <mergeCell ref="D20:G20"/>
    <mergeCell ref="D21:G21"/>
    <mergeCell ref="D22:G22"/>
    <mergeCell ref="D23:G23"/>
    <mergeCell ref="D24:G24"/>
    <mergeCell ref="D25:G25"/>
    <mergeCell ref="D26:G26"/>
    <mergeCell ref="D27:G27"/>
    <mergeCell ref="D28:G28"/>
    <mergeCell ref="D29:G29"/>
    <mergeCell ref="A30:B53"/>
    <mergeCell ref="C30:D37"/>
    <mergeCell ref="E30:E33"/>
    <mergeCell ref="F30:F31"/>
    <mergeCell ref="F32:F33"/>
    <mergeCell ref="E34:E37"/>
    <mergeCell ref="F34:F35"/>
    <mergeCell ref="F36:F37"/>
    <mergeCell ref="C38:D45"/>
    <mergeCell ref="E38:E41"/>
    <mergeCell ref="F38:F39"/>
    <mergeCell ref="F40:F41"/>
    <mergeCell ref="E42:E45"/>
    <mergeCell ref="F42:F43"/>
    <mergeCell ref="F44:F45"/>
    <mergeCell ref="C46:D53"/>
    <mergeCell ref="E46:E49"/>
    <mergeCell ref="F46:F47"/>
    <mergeCell ref="F48:F49"/>
    <mergeCell ref="E50:E53"/>
    <mergeCell ref="F50:F51"/>
    <mergeCell ref="F52:F53"/>
    <mergeCell ref="A54:C61"/>
    <mergeCell ref="D54:E57"/>
    <mergeCell ref="D58:E61"/>
    <mergeCell ref="A62:C65"/>
    <mergeCell ref="D62:E63"/>
    <mergeCell ref="D64:E65"/>
    <mergeCell ref="A66:C73"/>
    <mergeCell ref="D66:E69"/>
    <mergeCell ref="D70:E73"/>
    <mergeCell ref="A74:C81"/>
    <mergeCell ref="D74:E77"/>
    <mergeCell ref="D78:E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53125" defaultRowHeight="12.45" zeroHeight="false" outlineLevelRow="0" outlineLevelCol="0"/>
  <cols>
    <col collapsed="false" customWidth="true" hidden="false" outlineLevel="0" max="1" min="1" style="524" width="18.84"/>
    <col collapsed="false" customWidth="true" hidden="false" outlineLevel="0" max="2" min="2" style="524" width="5.68"/>
    <col collapsed="false" customWidth="true" hidden="false" outlineLevel="0" max="3" min="3" style="524" width="8.06"/>
    <col collapsed="false" customWidth="true" hidden="false" outlineLevel="0" max="4" min="4" style="524" width="11.99"/>
    <col collapsed="false" customWidth="true" hidden="false" outlineLevel="0" max="5" min="5" style="524" width="15.69"/>
    <col collapsed="false" customWidth="true" hidden="false" outlineLevel="0" max="7" min="6" style="524" width="18.68"/>
    <col collapsed="false" customWidth="true" hidden="false" outlineLevel="0" max="8" min="8" style="524" width="6.69"/>
    <col collapsed="false" customWidth="true" hidden="false" outlineLevel="0" max="9" min="9" style="524" width="12.84"/>
    <col collapsed="false" customWidth="false" hidden="false" outlineLevel="0" max="257" min="10" style="14" width="11.45"/>
  </cols>
  <sheetData>
    <row r="1" customFormat="false" ht="18" hidden="false" customHeight="true" outlineLevel="0" collapsed="false">
      <c r="A1" s="15" t="s">
        <v>2643</v>
      </c>
      <c r="B1" s="15"/>
      <c r="C1" s="15"/>
      <c r="D1" s="15"/>
      <c r="E1" s="15"/>
      <c r="F1" s="15"/>
      <c r="G1" s="15"/>
      <c r="H1" s="16"/>
      <c r="I1" s="16"/>
    </row>
    <row r="2" customFormat="false" ht="18" hidden="false" customHeight="true" outlineLevel="0" collapsed="false">
      <c r="A2" s="15"/>
      <c r="B2" s="15"/>
      <c r="C2" s="15"/>
      <c r="D2" s="15"/>
      <c r="E2" s="15"/>
      <c r="F2" s="15"/>
      <c r="G2" s="15"/>
      <c r="H2" s="16"/>
      <c r="I2" s="16"/>
    </row>
    <row r="3" customFormat="false" ht="12.75" hidden="false" customHeight="true" outlineLevel="0" collapsed="false">
      <c r="A3" s="17" t="s">
        <v>407</v>
      </c>
      <c r="B3" s="18" t="str">
        <f aca="false">clues</f>
        <v>CLUES200</v>
      </c>
      <c r="C3" s="18"/>
      <c r="D3" s="18"/>
      <c r="E3" s="18"/>
      <c r="F3" s="18"/>
      <c r="G3" s="17"/>
      <c r="H3" s="17"/>
      <c r="I3" s="22" t="s">
        <v>411</v>
      </c>
    </row>
    <row r="4" customFormat="false" ht="12.45" hidden="false" customHeight="false" outlineLevel="0" collapsed="false">
      <c r="A4" s="17" t="s">
        <v>408</v>
      </c>
      <c r="B4" s="17"/>
      <c r="C4" s="17"/>
      <c r="D4" s="18" t="str">
        <f aca="false">unidad</f>
        <v>UNIDAD 200</v>
      </c>
      <c r="E4" s="18"/>
      <c r="F4" s="18"/>
      <c r="G4" s="18"/>
      <c r="H4" s="18"/>
      <c r="I4" s="17"/>
    </row>
    <row r="5" customFormat="false" ht="11.25" hidden="false" customHeight="true" outlineLevel="0" collapsed="false">
      <c r="A5" s="20" t="s">
        <v>409</v>
      </c>
      <c r="B5" s="18" t="n">
        <f aca="false">mes</f>
        <v>1</v>
      </c>
      <c r="C5" s="18"/>
      <c r="D5" s="18"/>
      <c r="E5" s="17"/>
      <c r="F5" s="17"/>
      <c r="G5" s="17"/>
      <c r="H5" s="20" t="s">
        <v>410</v>
      </c>
      <c r="I5" s="18" t="n">
        <f aca="false">anno</f>
        <v>2025</v>
      </c>
    </row>
    <row r="6" customFormat="false" ht="13.5" hidden="false" customHeight="true" outlineLevel="0" collapsed="false">
      <c r="A6" s="14"/>
      <c r="B6" s="14"/>
      <c r="C6" s="14"/>
      <c r="D6" s="14"/>
      <c r="E6" s="14"/>
      <c r="F6" s="14"/>
      <c r="G6" s="14"/>
      <c r="H6" s="14"/>
      <c r="I6" s="14"/>
    </row>
    <row r="7" customFormat="false" ht="18" hidden="false" customHeight="true" outlineLevel="0" collapsed="false">
      <c r="A7" s="284" t="s">
        <v>412</v>
      </c>
      <c r="B7" s="284"/>
      <c r="C7" s="284"/>
      <c r="D7" s="284"/>
      <c r="E7" s="284"/>
      <c r="F7" s="284"/>
      <c r="G7" s="284"/>
      <c r="H7" s="750" t="s">
        <v>413</v>
      </c>
      <c r="I7" s="284" t="s">
        <v>414</v>
      </c>
    </row>
    <row r="8" s="752" customFormat="true" ht="19.5" hidden="false" customHeight="true" outlineLevel="0" collapsed="false">
      <c r="A8" s="751" t="s">
        <v>2644</v>
      </c>
      <c r="B8" s="751" t="s">
        <v>2645</v>
      </c>
      <c r="C8" s="751"/>
      <c r="D8" s="751"/>
      <c r="E8" s="605" t="s">
        <v>2646</v>
      </c>
      <c r="F8" s="584"/>
      <c r="G8" s="584"/>
      <c r="H8" s="94" t="s">
        <v>2647</v>
      </c>
      <c r="I8" s="141"/>
    </row>
    <row r="9" s="752" customFormat="true" ht="18" hidden="false" customHeight="true" outlineLevel="0" collapsed="false">
      <c r="A9" s="751"/>
      <c r="B9" s="751"/>
      <c r="C9" s="751"/>
      <c r="D9" s="751"/>
      <c r="E9" s="753" t="s">
        <v>2648</v>
      </c>
      <c r="F9" s="604"/>
      <c r="G9" s="604"/>
      <c r="H9" s="54" t="s">
        <v>2649</v>
      </c>
      <c r="I9" s="149"/>
    </row>
    <row r="10" s="752" customFormat="true" ht="11.9" hidden="false" customHeight="true" outlineLevel="0" collapsed="false">
      <c r="A10" s="14"/>
      <c r="B10" s="14"/>
      <c r="C10" s="14"/>
      <c r="D10" s="14"/>
      <c r="E10" s="14"/>
      <c r="F10" s="14"/>
      <c r="G10" s="14"/>
      <c r="H10" s="14"/>
      <c r="I10" s="14"/>
    </row>
    <row r="11" s="752" customFormat="true" ht="11.9" hidden="false" customHeight="true" outlineLevel="0" collapsed="false">
      <c r="A11" s="14"/>
      <c r="B11" s="14"/>
      <c r="C11" s="14"/>
      <c r="D11" s="14"/>
      <c r="E11" s="14"/>
      <c r="F11" s="14"/>
      <c r="G11" s="14"/>
      <c r="H11" s="14"/>
      <c r="I11" s="14"/>
    </row>
    <row r="12" s="752" customFormat="true" ht="11.9" hidden="false" customHeight="true" outlineLevel="0" collapsed="false">
      <c r="A12" s="14"/>
      <c r="B12" s="14"/>
      <c r="C12" s="14"/>
      <c r="D12" s="14"/>
      <c r="E12" s="14"/>
      <c r="F12" s="14"/>
      <c r="G12" s="14"/>
      <c r="H12" s="14"/>
      <c r="I12" s="14"/>
    </row>
    <row r="13" s="752" customFormat="true" ht="11.9" hidden="false" customHeight="true" outlineLevel="0" collapsed="false">
      <c r="A13" s="14"/>
      <c r="B13" s="14"/>
      <c r="C13" s="14"/>
      <c r="D13" s="14"/>
      <c r="E13" s="14"/>
      <c r="F13" s="14"/>
      <c r="G13" s="14"/>
      <c r="H13" s="14"/>
      <c r="I13" s="14"/>
    </row>
    <row r="14" s="752" customFormat="true" ht="11.9" hidden="false" customHeight="true" outlineLevel="0" collapsed="false">
      <c r="A14" s="14"/>
      <c r="B14" s="14"/>
      <c r="C14" s="14"/>
      <c r="D14" s="14"/>
      <c r="E14" s="14"/>
      <c r="F14" s="14"/>
      <c r="G14" s="14"/>
      <c r="H14" s="14"/>
      <c r="I14" s="14"/>
    </row>
    <row r="15" s="752" customFormat="true" ht="11.9" hidden="false" customHeight="true" outlineLevel="0" collapsed="false">
      <c r="A15" s="14"/>
      <c r="B15" s="14"/>
      <c r="C15" s="14"/>
      <c r="D15" s="14"/>
      <c r="E15" s="14"/>
      <c r="F15" s="14"/>
      <c r="G15" s="14"/>
      <c r="H15" s="14"/>
      <c r="I15" s="14"/>
    </row>
    <row r="16" s="752" customFormat="true" ht="11.9" hidden="false" customHeight="true" outlineLevel="0" collapsed="false">
      <c r="A16" s="14"/>
      <c r="B16" s="14"/>
      <c r="C16" s="14"/>
      <c r="D16" s="14"/>
      <c r="E16" s="14"/>
      <c r="F16" s="14"/>
      <c r="G16" s="14"/>
      <c r="H16" s="14"/>
      <c r="I16" s="14"/>
    </row>
    <row r="17" s="752" customFormat="true" ht="11.9" hidden="false" customHeight="true" outlineLevel="0" collapsed="false">
      <c r="A17" s="14"/>
      <c r="B17" s="14"/>
      <c r="C17" s="14"/>
      <c r="D17" s="14"/>
      <c r="E17" s="14"/>
      <c r="F17" s="14"/>
      <c r="G17" s="14"/>
      <c r="H17" s="14"/>
      <c r="I17" s="14"/>
    </row>
    <row r="18" s="752" customFormat="true" ht="11.9" hidden="false" customHeight="true" outlineLevel="0" collapsed="false">
      <c r="A18" s="14"/>
      <c r="B18" s="14"/>
      <c r="C18" s="14"/>
      <c r="D18" s="14"/>
      <c r="E18" s="14"/>
      <c r="F18" s="14"/>
      <c r="G18" s="14"/>
      <c r="H18" s="14"/>
      <c r="I18" s="14"/>
    </row>
    <row r="19" s="752" customFormat="true" ht="11.9" hidden="false" customHeight="true" outlineLevel="0" collapsed="false">
      <c r="A19" s="14"/>
      <c r="B19" s="14"/>
      <c r="C19" s="14"/>
      <c r="D19" s="14"/>
      <c r="E19" s="14"/>
      <c r="F19" s="14"/>
      <c r="G19" s="14"/>
      <c r="H19" s="14"/>
      <c r="I19" s="14"/>
    </row>
    <row r="20" s="752" customFormat="true" ht="11.9" hidden="false" customHeight="true" outlineLevel="0" collapsed="false">
      <c r="A20" s="14"/>
      <c r="B20" s="14"/>
      <c r="C20" s="14"/>
      <c r="D20" s="14"/>
      <c r="E20" s="14"/>
      <c r="F20" s="14"/>
      <c r="G20" s="14"/>
      <c r="H20" s="14"/>
      <c r="I20" s="14"/>
    </row>
    <row r="21" s="752" customFormat="true" ht="11.9" hidden="false" customHeight="true" outlineLevel="0" collapsed="false">
      <c r="A21" s="14"/>
      <c r="B21" s="14"/>
      <c r="C21" s="14"/>
      <c r="D21" s="14"/>
      <c r="E21" s="14"/>
      <c r="F21" s="14"/>
      <c r="G21" s="14"/>
      <c r="H21" s="14"/>
      <c r="I21" s="14"/>
    </row>
    <row r="22" s="752" customFormat="true" ht="11.9" hidden="false" customHeight="true" outlineLevel="0" collapsed="false">
      <c r="A22" s="14"/>
      <c r="B22" s="14"/>
      <c r="C22" s="14"/>
      <c r="D22" s="14"/>
      <c r="E22" s="14"/>
      <c r="F22" s="14"/>
      <c r="G22" s="14"/>
      <c r="H22" s="14"/>
      <c r="I22" s="14"/>
    </row>
    <row r="23" s="752" customFormat="true" ht="11.9" hidden="false" customHeight="true" outlineLevel="0" collapsed="false">
      <c r="A23" s="14"/>
      <c r="B23" s="14"/>
      <c r="C23" s="14"/>
      <c r="D23" s="14"/>
      <c r="E23" s="14"/>
      <c r="F23" s="14"/>
      <c r="G23" s="14"/>
      <c r="H23" s="14"/>
      <c r="I23" s="14"/>
    </row>
    <row r="24" s="752" customFormat="true" ht="11.9" hidden="false" customHeight="true" outlineLevel="0" collapsed="false">
      <c r="A24" s="14"/>
      <c r="B24" s="14"/>
      <c r="C24" s="14"/>
      <c r="D24" s="14"/>
      <c r="E24" s="14"/>
      <c r="F24" s="14"/>
      <c r="G24" s="14"/>
      <c r="H24" s="14"/>
      <c r="I24" s="14"/>
    </row>
    <row r="25" s="752" customFormat="true" ht="11.9" hidden="false" customHeight="true" outlineLevel="0" collapsed="false">
      <c r="A25" s="14"/>
      <c r="B25" s="14"/>
      <c r="C25" s="14"/>
      <c r="D25" s="14"/>
      <c r="E25" s="14"/>
      <c r="F25" s="14"/>
      <c r="G25" s="14"/>
      <c r="H25" s="14"/>
      <c r="I25" s="14"/>
    </row>
    <row r="26" s="752" customFormat="true" ht="12.45" hidden="false" customHeight="false" outlineLevel="0" collapsed="false">
      <c r="A26" s="14"/>
      <c r="B26" s="14"/>
      <c r="C26" s="14"/>
      <c r="D26" s="14"/>
      <c r="E26" s="14"/>
      <c r="F26" s="14"/>
      <c r="G26" s="14"/>
      <c r="H26" s="14"/>
      <c r="I26" s="14"/>
    </row>
    <row r="27" s="752" customFormat="true" ht="11.9" hidden="false" customHeight="true" outlineLevel="0" collapsed="false">
      <c r="A27" s="14"/>
      <c r="B27" s="14"/>
      <c r="C27" s="14"/>
      <c r="D27" s="14"/>
      <c r="E27" s="14"/>
      <c r="F27" s="14"/>
      <c r="G27" s="14"/>
      <c r="H27" s="14"/>
      <c r="I27" s="14"/>
    </row>
    <row r="28" s="752" customFormat="true" ht="11.9" hidden="false" customHeight="true" outlineLevel="0" collapsed="false">
      <c r="A28" s="14"/>
      <c r="B28" s="14"/>
      <c r="C28" s="14"/>
      <c r="D28" s="14"/>
      <c r="E28" s="14"/>
      <c r="F28" s="14"/>
      <c r="G28" s="14"/>
      <c r="H28" s="14"/>
      <c r="I28" s="14"/>
    </row>
    <row r="29" s="752" customFormat="true" ht="11.9" hidden="false" customHeight="true" outlineLevel="0" collapsed="false">
      <c r="A29" s="14"/>
      <c r="B29" s="14"/>
      <c r="C29" s="14"/>
      <c r="D29" s="14"/>
      <c r="E29" s="14"/>
      <c r="F29" s="14"/>
      <c r="G29" s="14"/>
      <c r="H29" s="14"/>
      <c r="I29" s="14"/>
    </row>
    <row r="30" s="752" customFormat="true" ht="11.9" hidden="false" customHeight="true" outlineLevel="0" collapsed="false">
      <c r="A30" s="14"/>
      <c r="B30" s="14"/>
      <c r="C30" s="14"/>
      <c r="D30" s="14"/>
      <c r="E30" s="14"/>
      <c r="F30" s="14"/>
      <c r="G30" s="14"/>
      <c r="H30" s="14"/>
      <c r="I30" s="14"/>
    </row>
    <row r="31" s="752" customFormat="true" ht="11.9" hidden="false" customHeight="true" outlineLevel="0" collapsed="false">
      <c r="A31" s="14"/>
      <c r="B31" s="14"/>
      <c r="C31" s="14"/>
      <c r="D31" s="14"/>
      <c r="E31" s="14"/>
      <c r="F31" s="14"/>
      <c r="G31" s="14"/>
      <c r="H31" s="14"/>
      <c r="I31" s="14"/>
    </row>
    <row r="32" s="752" customFormat="true" ht="11.9" hidden="false" customHeight="true" outlineLevel="0" collapsed="false">
      <c r="A32" s="14"/>
      <c r="B32" s="14"/>
      <c r="C32" s="14"/>
      <c r="D32" s="14"/>
      <c r="E32" s="14"/>
      <c r="F32" s="14"/>
      <c r="G32" s="14"/>
      <c r="H32" s="14"/>
      <c r="I32" s="14"/>
    </row>
    <row r="33" s="752" customFormat="true" ht="11.9" hidden="false" customHeight="true" outlineLevel="0" collapsed="false">
      <c r="A33" s="14"/>
      <c r="B33" s="14"/>
      <c r="C33" s="14"/>
      <c r="D33" s="14"/>
      <c r="E33" s="14"/>
      <c r="F33" s="14"/>
      <c r="G33" s="14"/>
      <c r="H33" s="14"/>
      <c r="I33" s="14"/>
    </row>
    <row r="34" customFormat="false" ht="11.9" hidden="false" customHeight="true" outlineLevel="0" collapsed="false">
      <c r="A34" s="14"/>
      <c r="B34" s="14"/>
      <c r="C34" s="14"/>
      <c r="D34" s="14"/>
      <c r="E34" s="14"/>
      <c r="F34" s="14"/>
      <c r="G34" s="14"/>
      <c r="H34" s="14"/>
      <c r="I34" s="14"/>
    </row>
    <row r="35" customFormat="false" ht="11.9" hidden="false" customHeight="true" outlineLevel="0" collapsed="false">
      <c r="A35" s="14"/>
      <c r="B35" s="14"/>
      <c r="C35" s="14"/>
      <c r="D35" s="14"/>
      <c r="E35" s="14"/>
      <c r="F35" s="14"/>
      <c r="G35" s="14"/>
      <c r="H35" s="14"/>
      <c r="I35" s="14"/>
    </row>
    <row r="36" customFormat="false" ht="11.9" hidden="false" customHeight="true" outlineLevel="0" collapsed="false">
      <c r="A36" s="14"/>
      <c r="B36" s="14"/>
      <c r="C36" s="14"/>
      <c r="D36" s="14"/>
      <c r="E36" s="14"/>
      <c r="F36" s="14"/>
      <c r="G36" s="14"/>
      <c r="H36" s="14"/>
      <c r="I36" s="14"/>
    </row>
    <row r="37" customFormat="false" ht="11.9" hidden="false" customHeight="true" outlineLevel="0" collapsed="false">
      <c r="A37" s="14"/>
      <c r="B37" s="14"/>
      <c r="C37" s="14"/>
      <c r="D37" s="14"/>
      <c r="E37" s="14"/>
      <c r="F37" s="14"/>
      <c r="G37" s="14"/>
      <c r="H37" s="14"/>
      <c r="I37" s="14"/>
    </row>
    <row r="38" customFormat="false" ht="11.9" hidden="false" customHeight="true" outlineLevel="0" collapsed="false">
      <c r="A38" s="14"/>
      <c r="B38" s="14"/>
      <c r="C38" s="14"/>
      <c r="D38" s="14"/>
      <c r="E38" s="14"/>
      <c r="F38" s="14"/>
      <c r="G38" s="14"/>
      <c r="H38" s="14"/>
      <c r="I38" s="14"/>
    </row>
    <row r="39" customFormat="false" ht="11.9" hidden="false" customHeight="true" outlineLevel="0" collapsed="false">
      <c r="A39" s="14"/>
      <c r="B39" s="14"/>
      <c r="C39" s="14"/>
      <c r="D39" s="14"/>
      <c r="E39" s="14"/>
      <c r="F39" s="14"/>
      <c r="G39" s="14"/>
      <c r="H39" s="14"/>
      <c r="I39" s="14"/>
    </row>
    <row r="40" customFormat="false" ht="11.9" hidden="false" customHeight="true" outlineLevel="0" collapsed="false">
      <c r="A40" s="14"/>
      <c r="B40" s="14"/>
      <c r="C40" s="14"/>
      <c r="D40" s="14"/>
      <c r="E40" s="14"/>
      <c r="F40" s="14"/>
      <c r="G40" s="14"/>
      <c r="H40" s="14"/>
      <c r="I40" s="14"/>
    </row>
    <row r="41" customFormat="false" ht="11.9" hidden="false" customHeight="true" outlineLevel="0" collapsed="false">
      <c r="A41" s="14"/>
      <c r="B41" s="14"/>
      <c r="C41" s="14"/>
      <c r="D41" s="14"/>
      <c r="E41" s="14"/>
      <c r="F41" s="14"/>
      <c r="G41" s="14"/>
      <c r="H41" s="14"/>
      <c r="I41" s="14"/>
    </row>
    <row r="42" customFormat="false" ht="11.9" hidden="false" customHeight="true" outlineLevel="0" collapsed="false">
      <c r="A42" s="14"/>
      <c r="B42" s="14"/>
      <c r="C42" s="14"/>
      <c r="D42" s="14"/>
      <c r="E42" s="14"/>
      <c r="F42" s="14"/>
      <c r="G42" s="14"/>
      <c r="H42" s="14"/>
      <c r="I42" s="14"/>
    </row>
    <row r="43" customFormat="false" ht="11.9" hidden="false" customHeight="true" outlineLevel="0" collapsed="false">
      <c r="A43" s="14"/>
      <c r="B43" s="14"/>
      <c r="C43" s="14"/>
      <c r="D43" s="14"/>
      <c r="E43" s="14"/>
      <c r="F43" s="14"/>
      <c r="G43" s="14"/>
      <c r="H43" s="14"/>
      <c r="I43" s="14"/>
    </row>
    <row r="44" customFormat="false" ht="11.25" hidden="false" customHeight="true" outlineLevel="0" collapsed="false">
      <c r="A44" s="14"/>
      <c r="B44" s="14"/>
      <c r="C44" s="14"/>
      <c r="D44" s="14"/>
      <c r="E44" s="14"/>
      <c r="F44" s="14"/>
      <c r="G44" s="14"/>
      <c r="H44" s="14"/>
      <c r="I44" s="14"/>
    </row>
    <row r="45" customFormat="false" ht="13.5" hidden="false" customHeight="true" outlineLevel="0" collapsed="false">
      <c r="A45" s="14"/>
      <c r="B45" s="14"/>
      <c r="C45" s="14"/>
      <c r="D45" s="14"/>
      <c r="E45" s="14"/>
      <c r="F45" s="14"/>
      <c r="G45" s="14"/>
      <c r="H45" s="14"/>
      <c r="I45" s="14"/>
    </row>
    <row r="46" customFormat="false" ht="12.75" hidden="false" customHeight="true" outlineLevel="0" collapsed="false">
      <c r="A46" s="14"/>
      <c r="B46" s="14"/>
      <c r="C46" s="14"/>
      <c r="D46" s="14"/>
      <c r="E46" s="14"/>
      <c r="F46" s="14"/>
      <c r="G46" s="14"/>
      <c r="H46" s="14"/>
      <c r="I46" s="14"/>
    </row>
    <row r="47" customFormat="false" ht="12.45" hidden="false" customHeight="false" outlineLevel="0" collapsed="false">
      <c r="A47" s="14"/>
      <c r="B47" s="14"/>
      <c r="C47" s="14"/>
      <c r="D47" s="14"/>
      <c r="E47" s="14"/>
      <c r="F47" s="14"/>
      <c r="G47" s="14"/>
      <c r="H47" s="14"/>
      <c r="I47" s="14"/>
    </row>
    <row r="48" customFormat="false" ht="12.45" hidden="false" customHeight="false" outlineLevel="0" collapsed="false">
      <c r="A48" s="14"/>
      <c r="B48" s="14"/>
      <c r="C48" s="14"/>
      <c r="D48" s="14"/>
      <c r="E48" s="14"/>
      <c r="F48" s="14"/>
      <c r="G48" s="14"/>
      <c r="H48" s="14"/>
      <c r="I48" s="14"/>
    </row>
    <row r="49" customFormat="false" ht="12.45" hidden="false" customHeight="false" outlineLevel="0" collapsed="false">
      <c r="A49" s="14"/>
      <c r="B49" s="14"/>
      <c r="C49" s="14"/>
      <c r="D49" s="14"/>
      <c r="E49" s="14"/>
      <c r="F49" s="14"/>
      <c r="G49" s="14"/>
      <c r="H49" s="14"/>
      <c r="I49" s="14"/>
    </row>
    <row r="50" customFormat="false" ht="12.45" hidden="false" customHeight="false" outlineLevel="0" collapsed="false">
      <c r="A50" s="14"/>
      <c r="B50" s="14"/>
      <c r="C50" s="14"/>
      <c r="D50" s="14"/>
      <c r="E50" s="14"/>
      <c r="F50" s="14"/>
      <c r="G50" s="14"/>
      <c r="H50" s="14"/>
      <c r="I50" s="14"/>
    </row>
    <row r="51" customFormat="false" ht="12.45" hidden="false" customHeight="false" outlineLevel="0" collapsed="false">
      <c r="A51" s="14"/>
      <c r="B51" s="14"/>
      <c r="C51" s="14"/>
      <c r="D51" s="14"/>
      <c r="E51" s="14"/>
      <c r="F51" s="14"/>
      <c r="G51" s="14"/>
      <c r="H51" s="14"/>
      <c r="I51" s="14"/>
    </row>
    <row r="52" customFormat="false" ht="12.45" hidden="false" customHeight="false" outlineLevel="0" collapsed="false">
      <c r="A52" s="14"/>
      <c r="B52" s="14"/>
      <c r="C52" s="14"/>
      <c r="D52" s="14"/>
      <c r="E52" s="14"/>
      <c r="F52" s="14"/>
      <c r="G52" s="14"/>
      <c r="H52" s="14"/>
      <c r="I52" s="14"/>
    </row>
    <row r="53" customFormat="false" ht="12.45" hidden="false" customHeight="false" outlineLevel="0" collapsed="false">
      <c r="A53" s="14"/>
      <c r="B53" s="14"/>
      <c r="C53" s="14"/>
      <c r="D53" s="14"/>
      <c r="E53" s="14"/>
      <c r="F53" s="14"/>
      <c r="G53" s="14"/>
      <c r="H53" s="14"/>
      <c r="I53" s="14"/>
    </row>
    <row r="54" customFormat="false" ht="12.45" hidden="false" customHeight="false" outlineLevel="0" collapsed="false">
      <c r="A54" s="14"/>
      <c r="B54" s="14"/>
      <c r="C54" s="14"/>
      <c r="D54" s="14"/>
      <c r="E54" s="14"/>
      <c r="F54" s="14"/>
      <c r="G54" s="14"/>
      <c r="H54" s="14"/>
      <c r="I54" s="14"/>
    </row>
    <row r="55" customFormat="false" ht="12.45" hidden="false" customHeight="false" outlineLevel="0" collapsed="false">
      <c r="A55" s="14"/>
      <c r="B55" s="14"/>
      <c r="C55" s="14"/>
      <c r="D55" s="14"/>
      <c r="E55" s="14"/>
      <c r="F55" s="14"/>
      <c r="G55" s="14"/>
      <c r="H55" s="14"/>
      <c r="I55" s="14"/>
    </row>
    <row r="56" customFormat="false" ht="12.45" hidden="false" customHeight="false" outlineLevel="0" collapsed="false">
      <c r="A56" s="14"/>
      <c r="B56" s="14"/>
      <c r="C56" s="14"/>
      <c r="D56" s="14"/>
      <c r="E56" s="14"/>
      <c r="F56" s="14"/>
      <c r="G56" s="14"/>
      <c r="H56" s="14"/>
      <c r="I56" s="14"/>
    </row>
    <row r="57" customFormat="false" ht="12.45" hidden="false" customHeight="false" outlineLevel="0" collapsed="false">
      <c r="A57" s="14"/>
      <c r="B57" s="14"/>
      <c r="C57" s="14"/>
      <c r="D57" s="14"/>
      <c r="E57" s="14"/>
      <c r="F57" s="14"/>
      <c r="G57" s="14"/>
      <c r="H57" s="14"/>
      <c r="I57" s="14"/>
    </row>
    <row r="58" customFormat="false" ht="12.45" hidden="false" customHeight="false" outlineLevel="0" collapsed="false">
      <c r="A58" s="14"/>
      <c r="B58" s="14"/>
      <c r="C58" s="14"/>
      <c r="D58" s="14"/>
      <c r="E58" s="14"/>
      <c r="F58" s="14"/>
      <c r="G58" s="14"/>
      <c r="H58" s="14"/>
      <c r="I58" s="14"/>
    </row>
    <row r="59" customFormat="false" ht="12.45" hidden="false" customHeight="false" outlineLevel="0" collapsed="false">
      <c r="A59" s="14"/>
      <c r="B59" s="14"/>
      <c r="C59" s="14"/>
      <c r="D59" s="14"/>
      <c r="E59" s="14"/>
      <c r="F59" s="14"/>
      <c r="G59" s="14"/>
      <c r="H59" s="14"/>
      <c r="I59" s="14"/>
    </row>
    <row r="60" customFormat="false" ht="12.45" hidden="false" customHeight="false" outlineLevel="0" collapsed="false">
      <c r="A60" s="14"/>
      <c r="B60" s="14"/>
      <c r="C60" s="14"/>
      <c r="D60" s="14"/>
      <c r="E60" s="14"/>
      <c r="F60" s="14"/>
      <c r="G60" s="14"/>
      <c r="H60" s="14"/>
      <c r="I60" s="14"/>
    </row>
    <row r="61" customFormat="false" ht="12.45" hidden="false" customHeight="false" outlineLevel="0" collapsed="false">
      <c r="A61" s="14"/>
      <c r="B61" s="14"/>
      <c r="C61" s="14"/>
      <c r="D61" s="14"/>
      <c r="E61" s="14"/>
      <c r="F61" s="14"/>
      <c r="G61" s="14"/>
      <c r="H61" s="14"/>
      <c r="I61" s="14"/>
    </row>
    <row r="62" customFormat="false" ht="12.45" hidden="false" customHeight="false" outlineLevel="0" collapsed="false">
      <c r="A62" s="14"/>
      <c r="B62" s="14"/>
      <c r="C62" s="14"/>
      <c r="D62" s="14"/>
      <c r="E62" s="14"/>
      <c r="F62" s="14"/>
      <c r="G62" s="14"/>
      <c r="H62" s="14"/>
      <c r="I62" s="14"/>
    </row>
    <row r="63" customFormat="false" ht="12.45" hidden="false" customHeight="false" outlineLevel="0" collapsed="false">
      <c r="A63" s="14"/>
      <c r="B63" s="14"/>
      <c r="C63" s="14"/>
      <c r="D63" s="14"/>
      <c r="E63" s="14"/>
      <c r="F63" s="14"/>
      <c r="G63" s="14"/>
      <c r="H63" s="14"/>
      <c r="I63" s="14"/>
    </row>
    <row r="64" customFormat="false" ht="12.45" hidden="false" customHeight="false" outlineLevel="0" collapsed="false">
      <c r="A64" s="14"/>
      <c r="B64" s="14"/>
      <c r="C64" s="14"/>
      <c r="D64" s="14"/>
      <c r="E64" s="14"/>
      <c r="F64" s="14"/>
      <c r="G64" s="14"/>
      <c r="H64" s="14"/>
      <c r="I64" s="14"/>
    </row>
    <row r="65" customFormat="false" ht="12.45" hidden="false" customHeight="false" outlineLevel="0" collapsed="false">
      <c r="A65" s="14"/>
      <c r="B65" s="14"/>
      <c r="C65" s="14"/>
      <c r="D65" s="14"/>
      <c r="E65" s="14"/>
      <c r="F65" s="14"/>
      <c r="G65" s="14"/>
      <c r="H65" s="14"/>
      <c r="I65" s="14"/>
    </row>
    <row r="66" customFormat="false" ht="12.45" hidden="false" customHeight="false" outlineLevel="0" collapsed="false">
      <c r="A66" s="14"/>
      <c r="B66" s="14"/>
      <c r="C66" s="14"/>
      <c r="D66" s="14"/>
      <c r="E66" s="14"/>
      <c r="F66" s="14"/>
      <c r="G66" s="14"/>
      <c r="H66" s="14"/>
      <c r="I66" s="14"/>
    </row>
    <row r="67" customFormat="false" ht="12.45" hidden="false" customHeight="false" outlineLevel="0" collapsed="false">
      <c r="A67" s="14"/>
      <c r="B67" s="14"/>
      <c r="C67" s="14"/>
      <c r="D67" s="14"/>
      <c r="E67" s="14"/>
      <c r="F67" s="14"/>
      <c r="G67" s="14"/>
      <c r="H67" s="14"/>
      <c r="I67" s="14"/>
    </row>
    <row r="68" customFormat="false" ht="12.75" hidden="false" customHeight="true" outlineLevel="0" collapsed="false">
      <c r="A68" s="14"/>
      <c r="B68" s="14"/>
      <c r="C68" s="14"/>
      <c r="D68" s="14"/>
      <c r="E68" s="14"/>
      <c r="F68" s="14"/>
      <c r="G68" s="14"/>
      <c r="H68" s="14"/>
      <c r="I68" s="14"/>
    </row>
    <row r="69" customFormat="false" ht="12.45" hidden="false" customHeight="false" outlineLevel="0" collapsed="false">
      <c r="A69" s="14"/>
      <c r="B69" s="14"/>
      <c r="C69" s="14"/>
      <c r="D69" s="14"/>
      <c r="E69" s="14"/>
      <c r="F69" s="14"/>
      <c r="G69" s="14"/>
      <c r="H69" s="14"/>
      <c r="I69" s="14"/>
    </row>
    <row r="70" customFormat="false" ht="12.45" hidden="false" customHeight="false" outlineLevel="0" collapsed="false">
      <c r="A70" s="14"/>
      <c r="B70" s="14"/>
      <c r="C70" s="14"/>
      <c r="D70" s="14"/>
      <c r="E70" s="14"/>
      <c r="F70" s="14"/>
      <c r="G70" s="14"/>
      <c r="H70" s="14"/>
      <c r="I70" s="14"/>
    </row>
    <row r="71" customFormat="false" ht="12.45" hidden="false" customHeight="false" outlineLevel="0" collapsed="false">
      <c r="A71" s="14"/>
      <c r="B71" s="14"/>
      <c r="C71" s="14"/>
      <c r="D71" s="14"/>
      <c r="E71" s="14"/>
      <c r="F71" s="14"/>
      <c r="G71" s="14"/>
      <c r="H71" s="14"/>
      <c r="I71" s="14"/>
    </row>
    <row r="72" customFormat="false" ht="12.45" hidden="false" customHeight="false" outlineLevel="0" collapsed="false">
      <c r="A72" s="14"/>
      <c r="B72" s="14"/>
      <c r="C72" s="14"/>
      <c r="D72" s="14"/>
      <c r="E72" s="14"/>
      <c r="F72" s="14"/>
      <c r="G72" s="14"/>
      <c r="H72" s="14"/>
      <c r="I72" s="14"/>
    </row>
    <row r="73" customFormat="false" ht="12.45" hidden="false" customHeight="false" outlineLevel="0" collapsed="false">
      <c r="A73" s="14"/>
      <c r="B73" s="14"/>
      <c r="C73" s="14"/>
      <c r="D73" s="14"/>
      <c r="E73" s="14"/>
      <c r="F73" s="14"/>
      <c r="G73" s="14"/>
      <c r="H73" s="14"/>
      <c r="I73" s="14"/>
    </row>
    <row r="74" customFormat="false" ht="12.45" hidden="false" customHeight="false" outlineLevel="0" collapsed="false">
      <c r="A74" s="14"/>
      <c r="B74" s="14"/>
      <c r="C74" s="14"/>
      <c r="D74" s="14"/>
      <c r="E74" s="14"/>
      <c r="F74" s="14"/>
      <c r="G74" s="14"/>
      <c r="H74" s="14"/>
      <c r="I74" s="14"/>
    </row>
    <row r="75" customFormat="false" ht="12.45" hidden="false" customHeight="false" outlineLevel="0" collapsed="false">
      <c r="A75" s="14"/>
      <c r="B75" s="14"/>
      <c r="C75" s="14"/>
      <c r="D75" s="14"/>
      <c r="E75" s="14"/>
      <c r="F75" s="14"/>
      <c r="G75" s="14"/>
      <c r="H75" s="14"/>
      <c r="I75" s="14"/>
    </row>
    <row r="76" customFormat="false" ht="12.45" hidden="false" customHeight="false" outlineLevel="0" collapsed="false">
      <c r="A76" s="14"/>
      <c r="B76" s="14"/>
      <c r="C76" s="14"/>
      <c r="D76" s="14"/>
      <c r="E76" s="14"/>
      <c r="F76" s="14"/>
      <c r="G76" s="14"/>
      <c r="H76" s="14"/>
      <c r="I76" s="14"/>
    </row>
    <row r="77" customFormat="false" ht="12.45" hidden="false" customHeight="false" outlineLevel="0" collapsed="false">
      <c r="A77" s="14"/>
      <c r="B77" s="14"/>
      <c r="C77" s="14"/>
      <c r="D77" s="14"/>
      <c r="E77" s="14"/>
      <c r="F77" s="14"/>
      <c r="G77" s="14"/>
      <c r="H77" s="14"/>
      <c r="I77" s="14"/>
    </row>
    <row r="78" customFormat="false" ht="12.45" hidden="false" customHeight="false" outlineLevel="0" collapsed="false">
      <c r="A78" s="14"/>
      <c r="B78" s="14"/>
      <c r="C78" s="14"/>
      <c r="D78" s="14"/>
      <c r="E78" s="14"/>
      <c r="F78" s="14"/>
      <c r="G78" s="14"/>
      <c r="H78" s="14"/>
      <c r="I78" s="14"/>
    </row>
    <row r="79" customFormat="false" ht="12.45" hidden="false" customHeight="false" outlineLevel="0" collapsed="false">
      <c r="A79" s="14"/>
      <c r="B79" s="14"/>
      <c r="C79" s="14"/>
      <c r="D79" s="14"/>
      <c r="E79" s="14"/>
      <c r="F79" s="14"/>
      <c r="G79" s="14"/>
      <c r="H79" s="14"/>
      <c r="I79" s="14"/>
    </row>
    <row r="80" customFormat="false" ht="12.45" hidden="false" customHeight="false" outlineLevel="0" collapsed="false">
      <c r="A80" s="14"/>
      <c r="B80" s="14"/>
      <c r="C80" s="14"/>
      <c r="D80" s="14"/>
      <c r="E80" s="14"/>
      <c r="F80" s="14"/>
      <c r="G80" s="14"/>
      <c r="H80" s="14"/>
      <c r="I80" s="14"/>
    </row>
    <row r="81" customFormat="false" ht="12.45" hidden="false" customHeight="false" outlineLevel="0" collapsed="false">
      <c r="A81" s="14"/>
      <c r="B81" s="14"/>
      <c r="C81" s="14"/>
      <c r="D81" s="14"/>
      <c r="E81" s="14"/>
      <c r="F81" s="14"/>
      <c r="G81" s="14"/>
      <c r="H81" s="14"/>
      <c r="I81" s="14"/>
    </row>
    <row r="82" customFormat="false" ht="12.45" hidden="false" customHeight="false" outlineLevel="0" collapsed="false">
      <c r="A82" s="14"/>
      <c r="B82" s="14"/>
      <c r="C82" s="14"/>
      <c r="D82" s="14"/>
      <c r="E82" s="14"/>
      <c r="F82" s="14"/>
      <c r="G82" s="14"/>
      <c r="H82" s="14"/>
      <c r="I82" s="14"/>
    </row>
    <row r="83" customFormat="false" ht="12.45" hidden="false" customHeight="false" outlineLevel="0" collapsed="false">
      <c r="A83" s="14"/>
      <c r="B83" s="14"/>
      <c r="C83" s="14"/>
      <c r="D83" s="14"/>
      <c r="E83" s="14"/>
      <c r="F83" s="14"/>
      <c r="G83" s="14"/>
      <c r="H83" s="14"/>
      <c r="I83" s="14"/>
    </row>
    <row r="84" customFormat="false" ht="13.5" hidden="false" customHeight="true" outlineLevel="0" collapsed="false">
      <c r="A84" s="14"/>
      <c r="B84" s="14"/>
      <c r="C84" s="14"/>
      <c r="D84" s="14"/>
      <c r="E84" s="14"/>
      <c r="F84" s="14"/>
      <c r="G84" s="14"/>
      <c r="H84" s="14"/>
      <c r="I84" s="14"/>
    </row>
    <row r="85" customFormat="false" ht="12.45" hidden="false" customHeight="false" outlineLevel="0" collapsed="false">
      <c r="A85" s="14"/>
      <c r="B85" s="14"/>
      <c r="C85" s="14"/>
      <c r="D85" s="14"/>
      <c r="E85" s="14"/>
      <c r="F85" s="14"/>
      <c r="G85" s="14"/>
      <c r="H85" s="14"/>
      <c r="I85" s="14"/>
    </row>
    <row r="86" customFormat="false" ht="12.45" hidden="false" customHeight="false" outlineLevel="0" collapsed="false">
      <c r="A86" s="14"/>
      <c r="B86" s="14"/>
      <c r="C86" s="14"/>
      <c r="D86" s="14"/>
      <c r="E86" s="14"/>
      <c r="F86" s="14"/>
      <c r="G86" s="14"/>
      <c r="H86" s="14"/>
      <c r="I86" s="14"/>
    </row>
    <row r="87" customFormat="false" ht="12.45" hidden="false" customHeight="false" outlineLevel="0" collapsed="false">
      <c r="A87" s="14"/>
      <c r="B87" s="14"/>
      <c r="C87" s="14"/>
      <c r="D87" s="14"/>
      <c r="E87" s="14"/>
      <c r="F87" s="14"/>
      <c r="G87" s="14"/>
      <c r="H87" s="14"/>
      <c r="I87" s="14"/>
    </row>
    <row r="88" customFormat="false" ht="12.45" hidden="false" customHeight="false" outlineLevel="0" collapsed="false">
      <c r="A88" s="14"/>
      <c r="B88" s="14"/>
      <c r="C88" s="14"/>
      <c r="D88" s="14"/>
      <c r="E88" s="14"/>
      <c r="F88" s="14"/>
      <c r="G88" s="14"/>
      <c r="H88" s="14"/>
      <c r="I88" s="14"/>
    </row>
    <row r="89" customFormat="false" ht="12.45" hidden="false" customHeight="false" outlineLevel="0" collapsed="false">
      <c r="A89" s="14"/>
      <c r="B89" s="14"/>
      <c r="C89" s="14"/>
      <c r="D89" s="14"/>
      <c r="E89" s="14"/>
      <c r="F89" s="14"/>
      <c r="G89" s="14"/>
      <c r="H89" s="14"/>
      <c r="I89" s="14"/>
    </row>
    <row r="90" customFormat="false" ht="12.45" hidden="false" customHeight="false" outlineLevel="0" collapsed="false">
      <c r="A90" s="14"/>
      <c r="B90" s="14"/>
      <c r="C90" s="14"/>
      <c r="D90" s="14"/>
      <c r="E90" s="14"/>
      <c r="F90" s="14"/>
      <c r="G90" s="14"/>
      <c r="H90" s="14"/>
      <c r="I90" s="14"/>
    </row>
    <row r="91" customFormat="false" ht="12.45" hidden="false" customHeight="false" outlineLevel="0" collapsed="false">
      <c r="A91" s="14"/>
      <c r="B91" s="14"/>
      <c r="C91" s="14"/>
      <c r="D91" s="14"/>
      <c r="E91" s="14"/>
      <c r="F91" s="14"/>
      <c r="G91" s="14"/>
      <c r="H91" s="14"/>
      <c r="I91" s="14"/>
    </row>
    <row r="92" customFormat="false" ht="12.45" hidden="false" customHeight="false" outlineLevel="0" collapsed="false">
      <c r="A92" s="14"/>
      <c r="B92" s="14"/>
      <c r="C92" s="14"/>
      <c r="D92" s="14"/>
      <c r="E92" s="14"/>
      <c r="F92" s="14"/>
      <c r="G92" s="14"/>
      <c r="H92" s="14"/>
      <c r="I92" s="14"/>
    </row>
    <row r="93" customFormat="false" ht="12.45" hidden="false" customHeight="false" outlineLevel="0" collapsed="false">
      <c r="A93" s="14"/>
      <c r="B93" s="14"/>
      <c r="C93" s="14"/>
      <c r="D93" s="14"/>
      <c r="E93" s="14"/>
      <c r="F93" s="14"/>
      <c r="G93" s="14"/>
      <c r="H93" s="14"/>
      <c r="I93" s="14"/>
    </row>
    <row r="94" customFormat="false" ht="12.45" hidden="false" customHeight="false" outlineLevel="0" collapsed="false">
      <c r="A94" s="14"/>
      <c r="B94" s="14"/>
      <c r="C94" s="14"/>
      <c r="D94" s="14"/>
      <c r="E94" s="14"/>
      <c r="F94" s="14"/>
      <c r="G94" s="14"/>
      <c r="H94" s="14"/>
      <c r="I94" s="14"/>
    </row>
    <row r="95" customFormat="false" ht="12.45" hidden="false" customHeight="false" outlineLevel="0" collapsed="false">
      <c r="A95" s="14"/>
      <c r="B95" s="14"/>
      <c r="C95" s="14"/>
      <c r="D95" s="14"/>
      <c r="E95" s="14"/>
      <c r="F95" s="14"/>
      <c r="G95" s="14"/>
      <c r="H95" s="14"/>
      <c r="I95" s="14"/>
    </row>
    <row r="96" customFormat="false" ht="12.45" hidden="false" customHeight="false" outlineLevel="0" collapsed="false">
      <c r="A96" s="14"/>
      <c r="B96" s="14"/>
      <c r="C96" s="14"/>
      <c r="D96" s="14"/>
      <c r="E96" s="14"/>
      <c r="F96" s="14"/>
      <c r="G96" s="14"/>
      <c r="H96" s="14"/>
      <c r="I96" s="14"/>
    </row>
    <row r="97" customFormat="false" ht="12.45" hidden="false" customHeight="false" outlineLevel="0" collapsed="false">
      <c r="A97" s="14"/>
      <c r="B97" s="14"/>
      <c r="C97" s="14"/>
      <c r="D97" s="14"/>
      <c r="E97" s="14"/>
      <c r="F97" s="14"/>
      <c r="G97" s="14"/>
      <c r="H97" s="14"/>
      <c r="I97" s="14"/>
    </row>
    <row r="98" customFormat="false" ht="12.45" hidden="false" customHeight="false" outlineLevel="0" collapsed="false">
      <c r="A98" s="14"/>
      <c r="B98" s="14"/>
      <c r="C98" s="14"/>
      <c r="D98" s="14"/>
      <c r="E98" s="14"/>
      <c r="F98" s="14"/>
      <c r="G98" s="14"/>
      <c r="H98" s="14"/>
      <c r="I98" s="14"/>
    </row>
    <row r="99" customFormat="false" ht="12.45" hidden="false" customHeight="false" outlineLevel="0" collapsed="false">
      <c r="A99" s="14"/>
      <c r="B99" s="14"/>
      <c r="C99" s="14"/>
      <c r="D99" s="14"/>
      <c r="E99" s="14"/>
      <c r="F99" s="14"/>
      <c r="G99" s="14"/>
      <c r="H99" s="14"/>
      <c r="I99" s="14"/>
    </row>
    <row r="100" customFormat="false" ht="12.45" hidden="false" customHeight="false" outlineLevel="0" collapsed="false">
      <c r="A100" s="14"/>
      <c r="B100" s="14"/>
      <c r="C100" s="14"/>
      <c r="D100" s="14"/>
      <c r="E100" s="14"/>
      <c r="F100" s="14"/>
      <c r="G100" s="14"/>
      <c r="H100" s="14"/>
      <c r="I100" s="14"/>
    </row>
    <row r="101" customFormat="false" ht="12.45" hidden="false" customHeight="false" outlineLevel="0" collapsed="false">
      <c r="A101" s="14"/>
      <c r="B101" s="14"/>
      <c r="C101" s="14"/>
      <c r="D101" s="14"/>
      <c r="E101" s="14"/>
      <c r="F101" s="14"/>
      <c r="G101" s="14"/>
      <c r="H101" s="14"/>
      <c r="I101" s="14"/>
    </row>
    <row r="102" customFormat="false" ht="12.45" hidden="false" customHeight="false" outlineLevel="0" collapsed="false">
      <c r="A102" s="14"/>
      <c r="B102" s="14"/>
      <c r="C102" s="14"/>
      <c r="D102" s="14"/>
      <c r="E102" s="14"/>
      <c r="F102" s="14"/>
      <c r="G102" s="14"/>
      <c r="H102" s="14"/>
      <c r="I102" s="14"/>
    </row>
    <row r="103" customFormat="false" ht="12.45" hidden="false" customHeight="false" outlineLevel="0" collapsed="false">
      <c r="A103" s="14"/>
      <c r="B103" s="14"/>
      <c r="C103" s="14"/>
      <c r="D103" s="14"/>
      <c r="E103" s="14"/>
      <c r="F103" s="14"/>
      <c r="G103" s="14"/>
      <c r="H103" s="14"/>
      <c r="I103" s="14"/>
    </row>
  </sheetData>
  <sheetProtection sheet="true" password="d63c"/>
  <mergeCells count="4">
    <mergeCell ref="A1:G2"/>
    <mergeCell ref="A7:G7"/>
    <mergeCell ref="A8:A9"/>
    <mergeCell ref="B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453125" defaultRowHeight="12.45" zeroHeight="false" outlineLevelRow="0" outlineLevelCol="0"/>
  <cols>
    <col collapsed="false" customWidth="true" hidden="false" outlineLevel="0" max="1" min="1" style="754" width="8.06"/>
    <col collapsed="false" customWidth="true" hidden="false" outlineLevel="0" max="2" min="2" style="754" width="5.68"/>
    <col collapsed="false" customWidth="true" hidden="false" outlineLevel="0" max="3" min="3" style="754" width="8.06"/>
    <col collapsed="false" customWidth="true" hidden="false" outlineLevel="0" max="4" min="4" style="754" width="11.99"/>
    <col collapsed="false" customWidth="true" hidden="false" outlineLevel="0" max="5" min="5" style="754" width="15.69"/>
    <col collapsed="false" customWidth="true" hidden="false" outlineLevel="0" max="7" min="6" style="754" width="18.68"/>
    <col collapsed="false" customWidth="true" hidden="false" outlineLevel="0" max="8" min="8" style="754" width="6.69"/>
    <col collapsed="false" customWidth="true" hidden="false" outlineLevel="0" max="9" min="9" style="754" width="12.84"/>
    <col collapsed="false" customWidth="false" hidden="false" outlineLevel="0" max="257" min="10" style="755" width="11.45"/>
  </cols>
  <sheetData>
    <row r="1" s="758" customFormat="true" ht="18" hidden="false" customHeight="true" outlineLevel="0" collapsed="false">
      <c r="A1" s="756" t="s">
        <v>2650</v>
      </c>
      <c r="B1" s="756"/>
      <c r="C1" s="756"/>
      <c r="D1" s="756"/>
      <c r="E1" s="756"/>
      <c r="F1" s="756"/>
      <c r="G1" s="756"/>
      <c r="H1" s="757"/>
      <c r="I1" s="757"/>
    </row>
    <row r="2" s="758" customFormat="true" ht="18" hidden="false" customHeight="true" outlineLevel="0" collapsed="false">
      <c r="A2" s="756"/>
      <c r="B2" s="756"/>
      <c r="C2" s="756"/>
      <c r="D2" s="756"/>
      <c r="E2" s="756"/>
      <c r="F2" s="756"/>
      <c r="G2" s="756"/>
      <c r="H2" s="757"/>
      <c r="I2" s="757"/>
    </row>
    <row r="3" s="758" customFormat="true" ht="12.75" hidden="false" customHeight="true" outlineLevel="0" collapsed="false">
      <c r="A3" s="759" t="s">
        <v>407</v>
      </c>
      <c r="B3" s="760" t="str">
        <f aca="false">clues</f>
        <v>CLUES200</v>
      </c>
      <c r="C3" s="760"/>
      <c r="D3" s="760"/>
      <c r="E3" s="760"/>
      <c r="F3" s="760"/>
      <c r="G3" s="759"/>
      <c r="H3" s="759"/>
      <c r="I3" s="761" t="s">
        <v>411</v>
      </c>
    </row>
    <row r="4" s="758" customFormat="true" ht="12.45" hidden="false" customHeight="false" outlineLevel="0" collapsed="false">
      <c r="A4" s="759" t="s">
        <v>408</v>
      </c>
      <c r="B4" s="759"/>
      <c r="C4" s="759"/>
      <c r="D4" s="760" t="str">
        <f aca="false">unidad</f>
        <v>UNIDAD 200</v>
      </c>
      <c r="E4" s="760"/>
      <c r="F4" s="760"/>
      <c r="G4" s="760"/>
      <c r="H4" s="760"/>
      <c r="I4" s="760"/>
    </row>
    <row r="5" s="758" customFormat="true" ht="11.25" hidden="false" customHeight="true" outlineLevel="0" collapsed="false">
      <c r="A5" s="762" t="s">
        <v>409</v>
      </c>
      <c r="B5" s="760" t="n">
        <f aca="false">mes</f>
        <v>1</v>
      </c>
      <c r="C5" s="760"/>
      <c r="D5" s="760"/>
      <c r="E5" s="759"/>
      <c r="F5" s="759"/>
      <c r="G5" s="759"/>
      <c r="H5" s="762" t="s">
        <v>410</v>
      </c>
      <c r="I5" s="763" t="n">
        <f aca="false">anno</f>
        <v>2025</v>
      </c>
    </row>
    <row r="6" s="758" customFormat="true" ht="13.5" hidden="false" customHeight="true" outlineLevel="0" collapsed="false">
      <c r="A6" s="755"/>
      <c r="B6" s="755"/>
      <c r="C6" s="755"/>
      <c r="D6" s="755"/>
      <c r="E6" s="755"/>
      <c r="F6" s="755"/>
      <c r="G6" s="755"/>
      <c r="H6" s="755"/>
      <c r="I6" s="755"/>
    </row>
    <row r="7" s="758" customFormat="true" ht="18" hidden="false" customHeight="true" outlineLevel="0" collapsed="false">
      <c r="A7" s="764" t="s">
        <v>412</v>
      </c>
      <c r="B7" s="764"/>
      <c r="C7" s="764"/>
      <c r="D7" s="764"/>
      <c r="E7" s="764"/>
      <c r="F7" s="764"/>
      <c r="G7" s="764"/>
      <c r="H7" s="765" t="s">
        <v>413</v>
      </c>
      <c r="I7" s="764" t="s">
        <v>414</v>
      </c>
    </row>
    <row r="8" s="770" customFormat="true" ht="18" hidden="false" customHeight="true" outlineLevel="0" collapsed="false">
      <c r="A8" s="766" t="s">
        <v>2651</v>
      </c>
      <c r="B8" s="767" t="s">
        <v>2652</v>
      </c>
      <c r="C8" s="767"/>
      <c r="D8" s="767"/>
      <c r="E8" s="767"/>
      <c r="F8" s="767"/>
      <c r="G8" s="767"/>
      <c r="H8" s="768" t="s">
        <v>2653</v>
      </c>
      <c r="I8" s="769"/>
      <c r="L8" s="755"/>
      <c r="M8" s="755"/>
      <c r="N8" s="755"/>
      <c r="O8" s="758"/>
      <c r="P8" s="758"/>
      <c r="Q8" s="758"/>
      <c r="R8" s="758"/>
      <c r="S8" s="758"/>
      <c r="T8" s="758"/>
      <c r="U8" s="758"/>
      <c r="V8" s="758"/>
      <c r="W8" s="758"/>
      <c r="X8" s="758"/>
      <c r="Y8" s="758"/>
      <c r="Z8" s="758"/>
      <c r="AA8" s="758"/>
      <c r="AB8" s="758"/>
      <c r="AC8" s="758"/>
      <c r="AD8" s="758"/>
    </row>
    <row r="9" s="770" customFormat="true" ht="18" hidden="false" customHeight="true" outlineLevel="0" collapsed="false">
      <c r="A9" s="766"/>
      <c r="B9" s="771" t="s">
        <v>1705</v>
      </c>
      <c r="C9" s="771"/>
      <c r="D9" s="771"/>
      <c r="E9" s="772" t="s">
        <v>2654</v>
      </c>
      <c r="F9" s="772"/>
      <c r="G9" s="772"/>
      <c r="H9" s="768" t="s">
        <v>2655</v>
      </c>
      <c r="I9" s="773"/>
      <c r="L9" s="755"/>
      <c r="M9" s="755"/>
      <c r="N9" s="755"/>
      <c r="O9" s="758"/>
      <c r="P9" s="758"/>
      <c r="Q9" s="758"/>
      <c r="R9" s="758"/>
      <c r="S9" s="758"/>
      <c r="T9" s="758"/>
      <c r="U9" s="758"/>
      <c r="V9" s="758"/>
      <c r="W9" s="758"/>
      <c r="X9" s="758"/>
      <c r="Y9" s="758"/>
      <c r="Z9" s="758"/>
      <c r="AA9" s="758"/>
      <c r="AB9" s="758"/>
      <c r="AC9" s="758"/>
      <c r="AD9" s="758"/>
    </row>
    <row r="10" s="770" customFormat="true" ht="18" hidden="false" customHeight="true" outlineLevel="0" collapsed="false">
      <c r="A10" s="766"/>
      <c r="B10" s="771"/>
      <c r="C10" s="771"/>
      <c r="D10" s="771"/>
      <c r="E10" s="774" t="s">
        <v>2656</v>
      </c>
      <c r="F10" s="774"/>
      <c r="G10" s="774"/>
      <c r="H10" s="600" t="s">
        <v>2657</v>
      </c>
      <c r="I10" s="775"/>
      <c r="O10" s="758"/>
      <c r="P10" s="758"/>
      <c r="Q10" s="758"/>
      <c r="R10" s="758"/>
      <c r="S10" s="758"/>
      <c r="T10" s="758"/>
      <c r="U10" s="758"/>
      <c r="V10" s="758"/>
      <c r="W10" s="758"/>
      <c r="X10" s="758"/>
      <c r="Y10" s="758"/>
      <c r="Z10" s="758"/>
      <c r="AA10" s="758"/>
      <c r="AB10" s="758"/>
      <c r="AC10" s="758"/>
      <c r="AD10" s="758"/>
    </row>
    <row r="11" s="770" customFormat="true" ht="18" hidden="false" customHeight="true" outlineLevel="0" collapsed="false">
      <c r="A11" s="766"/>
      <c r="B11" s="771"/>
      <c r="C11" s="771"/>
      <c r="D11" s="771"/>
      <c r="E11" s="774" t="s">
        <v>2658</v>
      </c>
      <c r="F11" s="774"/>
      <c r="G11" s="774"/>
      <c r="H11" s="600" t="s">
        <v>2659</v>
      </c>
      <c r="I11" s="775"/>
      <c r="O11" s="758"/>
      <c r="P11" s="758"/>
      <c r="Q11" s="758"/>
      <c r="R11" s="758"/>
      <c r="S11" s="758"/>
      <c r="T11" s="758"/>
      <c r="U11" s="758"/>
      <c r="V11" s="758"/>
      <c r="W11" s="758"/>
      <c r="X11" s="758"/>
      <c r="Y11" s="758"/>
      <c r="Z11" s="758"/>
      <c r="AA11" s="758"/>
      <c r="AB11" s="758"/>
      <c r="AC11" s="758"/>
      <c r="AD11" s="758"/>
    </row>
    <row r="12" s="770" customFormat="true" ht="18" hidden="false" customHeight="true" outlineLevel="0" collapsed="false">
      <c r="A12" s="766"/>
      <c r="B12" s="771"/>
      <c r="C12" s="771"/>
      <c r="D12" s="771"/>
      <c r="E12" s="776" t="s">
        <v>2660</v>
      </c>
      <c r="F12" s="776"/>
      <c r="G12" s="776"/>
      <c r="H12" s="777" t="s">
        <v>2661</v>
      </c>
      <c r="I12" s="778"/>
      <c r="O12" s="758"/>
      <c r="P12" s="758"/>
      <c r="Q12" s="758"/>
      <c r="R12" s="758"/>
      <c r="S12" s="758"/>
      <c r="T12" s="758"/>
      <c r="U12" s="758"/>
      <c r="V12" s="758"/>
      <c r="W12" s="758"/>
      <c r="X12" s="758"/>
      <c r="Y12" s="758"/>
      <c r="Z12" s="758"/>
      <c r="AA12" s="758"/>
      <c r="AB12" s="758"/>
      <c r="AC12" s="758"/>
      <c r="AD12" s="758"/>
    </row>
    <row r="13" s="770" customFormat="true" ht="18" hidden="false" customHeight="true" outlineLevel="0" collapsed="false">
      <c r="A13" s="766"/>
      <c r="B13" s="779" t="s">
        <v>2662</v>
      </c>
      <c r="C13" s="779"/>
      <c r="D13" s="779"/>
      <c r="E13" s="780" t="s">
        <v>2663</v>
      </c>
      <c r="F13" s="780"/>
      <c r="G13" s="780"/>
      <c r="H13" s="781" t="s">
        <v>2664</v>
      </c>
      <c r="I13" s="773"/>
      <c r="O13" s="758"/>
      <c r="P13" s="758"/>
      <c r="Q13" s="758"/>
      <c r="R13" s="758"/>
      <c r="S13" s="758"/>
      <c r="T13" s="758"/>
      <c r="U13" s="758"/>
      <c r="V13" s="758"/>
      <c r="W13" s="758"/>
      <c r="X13" s="758"/>
      <c r="Y13" s="758"/>
      <c r="Z13" s="758"/>
      <c r="AA13" s="758"/>
      <c r="AB13" s="758"/>
      <c r="AC13" s="758"/>
      <c r="AD13" s="758"/>
    </row>
    <row r="14" s="770" customFormat="true" ht="18" hidden="false" customHeight="true" outlineLevel="0" collapsed="false">
      <c r="A14" s="766"/>
      <c r="B14" s="779"/>
      <c r="C14" s="779"/>
      <c r="D14" s="779"/>
      <c r="E14" s="774" t="s">
        <v>2665</v>
      </c>
      <c r="F14" s="774"/>
      <c r="G14" s="774"/>
      <c r="H14" s="600" t="s">
        <v>2666</v>
      </c>
      <c r="I14" s="775"/>
      <c r="O14" s="758"/>
      <c r="P14" s="758"/>
      <c r="Q14" s="758"/>
      <c r="R14" s="758"/>
      <c r="S14" s="758"/>
      <c r="T14" s="758"/>
      <c r="U14" s="758"/>
      <c r="V14" s="758"/>
      <c r="W14" s="758"/>
      <c r="X14" s="758"/>
      <c r="Y14" s="758"/>
      <c r="Z14" s="758"/>
      <c r="AA14" s="758"/>
      <c r="AB14" s="758"/>
      <c r="AC14" s="758"/>
      <c r="AD14" s="758"/>
    </row>
    <row r="15" s="770" customFormat="true" ht="18" hidden="false" customHeight="true" outlineLevel="0" collapsed="false">
      <c r="A15" s="766"/>
      <c r="B15" s="779"/>
      <c r="C15" s="779"/>
      <c r="D15" s="779"/>
      <c r="E15" s="774" t="s">
        <v>2667</v>
      </c>
      <c r="F15" s="774"/>
      <c r="G15" s="774"/>
      <c r="H15" s="600" t="s">
        <v>2668</v>
      </c>
      <c r="I15" s="775"/>
      <c r="O15" s="758"/>
      <c r="P15" s="758"/>
      <c r="Q15" s="758"/>
      <c r="R15" s="758"/>
      <c r="S15" s="758"/>
      <c r="T15" s="758"/>
      <c r="U15" s="758"/>
      <c r="V15" s="758"/>
      <c r="W15" s="758"/>
      <c r="X15" s="758"/>
      <c r="Y15" s="758"/>
      <c r="Z15" s="758"/>
      <c r="AA15" s="758"/>
      <c r="AB15" s="758"/>
      <c r="AC15" s="758"/>
      <c r="AD15" s="758"/>
    </row>
    <row r="16" s="770" customFormat="true" ht="18" hidden="false" customHeight="true" outlineLevel="0" collapsed="false">
      <c r="A16" s="766"/>
      <c r="B16" s="779"/>
      <c r="C16" s="779"/>
      <c r="D16" s="779"/>
      <c r="E16" s="782" t="s">
        <v>2669</v>
      </c>
      <c r="F16" s="782"/>
      <c r="G16" s="782"/>
      <c r="H16" s="777" t="s">
        <v>2670</v>
      </c>
      <c r="I16" s="783"/>
      <c r="O16" s="758"/>
      <c r="P16" s="758"/>
      <c r="Q16" s="758"/>
      <c r="R16" s="758"/>
      <c r="S16" s="758"/>
      <c r="T16" s="758"/>
      <c r="U16" s="758"/>
      <c r="V16" s="758"/>
      <c r="W16" s="758"/>
      <c r="X16" s="758"/>
      <c r="Y16" s="758"/>
      <c r="Z16" s="758"/>
      <c r="AA16" s="758"/>
      <c r="AB16" s="758"/>
      <c r="AC16" s="758"/>
      <c r="AD16" s="758"/>
    </row>
    <row r="17" s="770" customFormat="true" ht="18" hidden="false" customHeight="true" outlineLevel="0" collapsed="false">
      <c r="A17" s="766"/>
      <c r="B17" s="771" t="s">
        <v>1728</v>
      </c>
      <c r="C17" s="771"/>
      <c r="D17" s="771"/>
      <c r="E17" s="772" t="s">
        <v>2671</v>
      </c>
      <c r="F17" s="772"/>
      <c r="G17" s="772"/>
      <c r="H17" s="781" t="s">
        <v>2672</v>
      </c>
      <c r="I17" s="784"/>
      <c r="O17" s="758"/>
      <c r="P17" s="758"/>
      <c r="Q17" s="758"/>
      <c r="R17" s="758"/>
      <c r="S17" s="758"/>
      <c r="T17" s="758"/>
      <c r="U17" s="758"/>
      <c r="V17" s="758"/>
      <c r="W17" s="758"/>
      <c r="X17" s="758"/>
      <c r="Y17" s="758"/>
      <c r="Z17" s="758"/>
      <c r="AA17" s="758"/>
      <c r="AB17" s="758"/>
      <c r="AC17" s="758"/>
      <c r="AD17" s="758"/>
    </row>
    <row r="18" s="770" customFormat="true" ht="18" hidden="false" customHeight="true" outlineLevel="0" collapsed="false">
      <c r="A18" s="766"/>
      <c r="B18" s="771"/>
      <c r="C18" s="771"/>
      <c r="D18" s="771"/>
      <c r="E18" s="776" t="s">
        <v>1729</v>
      </c>
      <c r="F18" s="776"/>
      <c r="G18" s="776"/>
      <c r="H18" s="785" t="s">
        <v>2673</v>
      </c>
      <c r="I18" s="778"/>
      <c r="O18" s="758"/>
      <c r="P18" s="758"/>
      <c r="Q18" s="758"/>
      <c r="R18" s="758"/>
      <c r="S18" s="758"/>
      <c r="T18" s="758"/>
      <c r="U18" s="758"/>
      <c r="V18" s="758"/>
      <c r="W18" s="758"/>
      <c r="X18" s="758"/>
      <c r="Y18" s="758"/>
      <c r="Z18" s="758"/>
      <c r="AA18" s="758"/>
      <c r="AB18" s="758"/>
      <c r="AC18" s="758"/>
      <c r="AD18" s="758"/>
    </row>
    <row r="19" s="770" customFormat="true" ht="18" hidden="false" customHeight="true" outlineLevel="0" collapsed="false">
      <c r="A19" s="766"/>
      <c r="B19" s="779" t="s">
        <v>2674</v>
      </c>
      <c r="C19" s="779"/>
      <c r="D19" s="779"/>
      <c r="E19" s="780" t="s">
        <v>2675</v>
      </c>
      <c r="F19" s="780"/>
      <c r="G19" s="780"/>
      <c r="H19" s="768" t="s">
        <v>2676</v>
      </c>
      <c r="I19" s="773"/>
      <c r="O19" s="758"/>
      <c r="P19" s="758"/>
      <c r="Q19" s="758"/>
      <c r="R19" s="758"/>
      <c r="S19" s="758"/>
      <c r="T19" s="758"/>
      <c r="U19" s="758"/>
      <c r="V19" s="758"/>
      <c r="W19" s="758"/>
      <c r="X19" s="758"/>
      <c r="Y19" s="758"/>
      <c r="Z19" s="758"/>
      <c r="AA19" s="758"/>
      <c r="AB19" s="758"/>
      <c r="AC19" s="758"/>
      <c r="AD19" s="758"/>
    </row>
    <row r="20" s="770" customFormat="true" ht="18" hidden="false" customHeight="true" outlineLevel="0" collapsed="false">
      <c r="A20" s="766"/>
      <c r="B20" s="779"/>
      <c r="C20" s="779"/>
      <c r="D20" s="779"/>
      <c r="E20" s="774" t="s">
        <v>2677</v>
      </c>
      <c r="F20" s="774"/>
      <c r="G20" s="774"/>
      <c r="H20" s="600" t="s">
        <v>2678</v>
      </c>
      <c r="I20" s="775"/>
      <c r="O20" s="758"/>
      <c r="P20" s="758"/>
      <c r="Q20" s="758"/>
      <c r="R20" s="758"/>
      <c r="S20" s="758"/>
      <c r="T20" s="758"/>
      <c r="U20" s="758"/>
      <c r="V20" s="758"/>
      <c r="W20" s="758"/>
      <c r="X20" s="758"/>
      <c r="Y20" s="758"/>
      <c r="Z20" s="758"/>
      <c r="AA20" s="758"/>
      <c r="AB20" s="758"/>
      <c r="AC20" s="758"/>
      <c r="AD20" s="758"/>
    </row>
    <row r="21" s="770" customFormat="true" ht="18" hidden="false" customHeight="true" outlineLevel="0" collapsed="false">
      <c r="A21" s="766"/>
      <c r="B21" s="779"/>
      <c r="C21" s="779"/>
      <c r="D21" s="779"/>
      <c r="E21" s="782" t="s">
        <v>2679</v>
      </c>
      <c r="F21" s="782"/>
      <c r="G21" s="782"/>
      <c r="H21" s="777" t="s">
        <v>2680</v>
      </c>
      <c r="I21" s="783"/>
      <c r="O21" s="758"/>
      <c r="P21" s="758"/>
      <c r="Q21" s="758"/>
      <c r="R21" s="758"/>
      <c r="S21" s="758"/>
      <c r="T21" s="758"/>
      <c r="U21" s="758"/>
      <c r="V21" s="758"/>
      <c r="W21" s="758"/>
      <c r="X21" s="758"/>
      <c r="Y21" s="758"/>
      <c r="Z21" s="758"/>
      <c r="AA21" s="758"/>
      <c r="AB21" s="758"/>
      <c r="AC21" s="758"/>
      <c r="AD21" s="758"/>
    </row>
    <row r="22" s="770" customFormat="true" ht="18" hidden="false" customHeight="true" outlineLevel="0" collapsed="false">
      <c r="A22" s="766"/>
      <c r="B22" s="786" t="s">
        <v>2681</v>
      </c>
      <c r="C22" s="786"/>
      <c r="D22" s="786"/>
      <c r="E22" s="772" t="s">
        <v>2682</v>
      </c>
      <c r="F22" s="772"/>
      <c r="G22" s="772"/>
      <c r="H22" s="781" t="s">
        <v>2683</v>
      </c>
      <c r="I22" s="784"/>
      <c r="O22" s="758"/>
      <c r="P22" s="758"/>
      <c r="Q22" s="758"/>
      <c r="R22" s="758"/>
      <c r="S22" s="758"/>
      <c r="T22" s="758"/>
      <c r="U22" s="758"/>
      <c r="V22" s="758"/>
      <c r="W22" s="758"/>
      <c r="X22" s="758"/>
      <c r="Y22" s="758"/>
      <c r="Z22" s="758"/>
      <c r="AA22" s="758"/>
      <c r="AB22" s="758"/>
      <c r="AC22" s="758"/>
      <c r="AD22" s="758"/>
    </row>
    <row r="23" s="770" customFormat="true" ht="18" hidden="false" customHeight="true" outlineLevel="0" collapsed="false">
      <c r="A23" s="766"/>
      <c r="B23" s="786"/>
      <c r="C23" s="786"/>
      <c r="D23" s="786"/>
      <c r="E23" s="782" t="s">
        <v>2684</v>
      </c>
      <c r="F23" s="782"/>
      <c r="G23" s="782"/>
      <c r="H23" s="785" t="s">
        <v>2685</v>
      </c>
      <c r="I23" s="783"/>
      <c r="O23" s="758"/>
      <c r="P23" s="758"/>
      <c r="Q23" s="758"/>
      <c r="R23" s="758"/>
      <c r="S23" s="758"/>
      <c r="T23" s="758"/>
      <c r="U23" s="758"/>
      <c r="V23" s="758"/>
      <c r="W23" s="758"/>
      <c r="X23" s="758"/>
      <c r="Y23" s="758"/>
      <c r="Z23" s="758"/>
      <c r="AA23" s="758"/>
      <c r="AB23" s="758"/>
      <c r="AC23" s="758"/>
      <c r="AD23" s="758"/>
    </row>
    <row r="24" s="770" customFormat="true" ht="18" hidden="false" customHeight="true" outlineLevel="0" collapsed="false">
      <c r="A24" s="766"/>
      <c r="B24" s="767" t="s">
        <v>1771</v>
      </c>
      <c r="C24" s="767"/>
      <c r="D24" s="767"/>
      <c r="E24" s="772" t="s">
        <v>2686</v>
      </c>
      <c r="F24" s="772"/>
      <c r="G24" s="772"/>
      <c r="H24" s="768" t="s">
        <v>2687</v>
      </c>
      <c r="I24" s="784"/>
    </row>
    <row r="25" s="770" customFormat="true" ht="18" hidden="false" customHeight="true" outlineLevel="0" collapsed="false">
      <c r="A25" s="766"/>
      <c r="B25" s="767"/>
      <c r="C25" s="767"/>
      <c r="D25" s="767"/>
      <c r="E25" s="774" t="s">
        <v>2688</v>
      </c>
      <c r="F25" s="774"/>
      <c r="G25" s="774"/>
      <c r="H25" s="600" t="s">
        <v>2689</v>
      </c>
      <c r="I25" s="775"/>
    </row>
    <row r="26" s="770" customFormat="true" ht="18" hidden="false" customHeight="true" outlineLevel="0" collapsed="false">
      <c r="A26" s="766"/>
      <c r="B26" s="767"/>
      <c r="C26" s="767"/>
      <c r="D26" s="767"/>
      <c r="E26" s="776" t="s">
        <v>1648</v>
      </c>
      <c r="F26" s="776"/>
      <c r="G26" s="776"/>
      <c r="H26" s="777" t="s">
        <v>2690</v>
      </c>
      <c r="I26" s="778"/>
    </row>
    <row r="27" s="770" customFormat="true" ht="18" hidden="false" customHeight="true" outlineLevel="0" collapsed="false">
      <c r="A27" s="766"/>
      <c r="B27" s="786" t="s">
        <v>2691</v>
      </c>
      <c r="C27" s="786"/>
      <c r="D27" s="786"/>
      <c r="E27" s="772" t="s">
        <v>2279</v>
      </c>
      <c r="F27" s="772"/>
      <c r="G27" s="772"/>
      <c r="H27" s="781" t="s">
        <v>2692</v>
      </c>
      <c r="I27" s="784"/>
    </row>
    <row r="28" s="770" customFormat="true" ht="18" hidden="false" customHeight="true" outlineLevel="0" collapsed="false">
      <c r="A28" s="766"/>
      <c r="B28" s="786"/>
      <c r="C28" s="786"/>
      <c r="D28" s="786"/>
      <c r="E28" s="774" t="s">
        <v>2693</v>
      </c>
      <c r="F28" s="774"/>
      <c r="G28" s="774"/>
      <c r="H28" s="600" t="s">
        <v>2694</v>
      </c>
      <c r="I28" s="775"/>
    </row>
    <row r="29" s="770" customFormat="true" ht="18" hidden="false" customHeight="true" outlineLevel="0" collapsed="false">
      <c r="A29" s="766"/>
      <c r="B29" s="786"/>
      <c r="C29" s="786"/>
      <c r="D29" s="786"/>
      <c r="E29" s="774" t="s">
        <v>2695</v>
      </c>
      <c r="F29" s="774"/>
      <c r="G29" s="774"/>
      <c r="H29" s="600" t="s">
        <v>2696</v>
      </c>
      <c r="I29" s="775"/>
    </row>
    <row r="30" s="770" customFormat="true" ht="18" hidden="false" customHeight="true" outlineLevel="0" collapsed="false">
      <c r="A30" s="766"/>
      <c r="B30" s="786"/>
      <c r="C30" s="786"/>
      <c r="D30" s="786"/>
      <c r="E30" s="782" t="s">
        <v>2697</v>
      </c>
      <c r="F30" s="782"/>
      <c r="G30" s="782"/>
      <c r="H30" s="785" t="s">
        <v>2698</v>
      </c>
      <c r="I30" s="783"/>
    </row>
    <row r="31" s="770" customFormat="true" ht="18" hidden="false" customHeight="true" outlineLevel="0" collapsed="false">
      <c r="A31" s="766"/>
      <c r="B31" s="787" t="s">
        <v>2699</v>
      </c>
      <c r="C31" s="787"/>
      <c r="D31" s="787"/>
      <c r="E31" s="772" t="s">
        <v>2279</v>
      </c>
      <c r="F31" s="772"/>
      <c r="G31" s="772"/>
      <c r="H31" s="768" t="s">
        <v>2700</v>
      </c>
      <c r="I31" s="784"/>
    </row>
    <row r="32" s="770" customFormat="true" ht="18" hidden="false" customHeight="true" outlineLevel="0" collapsed="false">
      <c r="A32" s="766"/>
      <c r="B32" s="787"/>
      <c r="C32" s="787"/>
      <c r="D32" s="787"/>
      <c r="E32" s="774" t="s">
        <v>2701</v>
      </c>
      <c r="F32" s="774"/>
      <c r="G32" s="774"/>
      <c r="H32" s="600" t="s">
        <v>2702</v>
      </c>
      <c r="I32" s="775"/>
    </row>
    <row r="33" s="770" customFormat="true" ht="18" hidden="false" customHeight="true" outlineLevel="0" collapsed="false">
      <c r="A33" s="766"/>
      <c r="B33" s="787"/>
      <c r="C33" s="787"/>
      <c r="D33" s="787"/>
      <c r="E33" s="776" t="s">
        <v>2703</v>
      </c>
      <c r="F33" s="776"/>
      <c r="G33" s="776"/>
      <c r="H33" s="777" t="s">
        <v>2704</v>
      </c>
      <c r="I33" s="778"/>
    </row>
    <row r="34" s="770" customFormat="true" ht="18" hidden="false" customHeight="true" outlineLevel="0" collapsed="false">
      <c r="A34" s="766"/>
      <c r="B34" s="788" t="s">
        <v>2460</v>
      </c>
      <c r="C34" s="788"/>
      <c r="D34" s="788"/>
      <c r="E34" s="780" t="s">
        <v>2705</v>
      </c>
      <c r="F34" s="780"/>
      <c r="G34" s="780"/>
      <c r="H34" s="781" t="s">
        <v>2706</v>
      </c>
      <c r="I34" s="773"/>
    </row>
    <row r="35" s="770" customFormat="true" ht="18" hidden="false" customHeight="true" outlineLevel="0" collapsed="false">
      <c r="A35" s="766"/>
      <c r="B35" s="788"/>
      <c r="C35" s="788"/>
      <c r="D35" s="788"/>
      <c r="E35" s="776" t="s">
        <v>2707</v>
      </c>
      <c r="F35" s="776"/>
      <c r="G35" s="776"/>
      <c r="H35" s="777" t="s">
        <v>2708</v>
      </c>
      <c r="I35" s="778"/>
    </row>
    <row r="36" s="770" customFormat="true" ht="11.9" hidden="false" customHeight="true" outlineLevel="0" collapsed="false">
      <c r="A36" s="758"/>
      <c r="B36" s="758"/>
      <c r="C36" s="758"/>
      <c r="D36" s="758"/>
      <c r="E36" s="758"/>
      <c r="F36" s="758"/>
      <c r="G36" s="758"/>
      <c r="H36" s="758"/>
      <c r="I36" s="758"/>
    </row>
    <row r="37" s="770" customFormat="true" ht="11.9" hidden="false" customHeight="true" outlineLevel="0" collapsed="false">
      <c r="A37" s="758"/>
      <c r="B37" s="758"/>
      <c r="C37" s="758"/>
      <c r="D37" s="758"/>
      <c r="E37" s="758"/>
      <c r="F37" s="758"/>
      <c r="G37" s="758"/>
      <c r="H37" s="758"/>
      <c r="I37" s="758"/>
    </row>
    <row r="38" s="770" customFormat="true" ht="11.9" hidden="false" customHeight="true" outlineLevel="0" collapsed="false">
      <c r="A38" s="758"/>
      <c r="B38" s="758"/>
      <c r="C38" s="758"/>
      <c r="D38" s="758"/>
      <c r="E38" s="758"/>
      <c r="F38" s="758"/>
      <c r="G38" s="758"/>
      <c r="H38" s="758"/>
      <c r="I38" s="758"/>
    </row>
    <row r="39" s="770" customFormat="true" ht="11.9" hidden="false" customHeight="true" outlineLevel="0" collapsed="false">
      <c r="A39" s="758"/>
      <c r="B39" s="758"/>
      <c r="C39" s="758"/>
      <c r="D39" s="758"/>
      <c r="E39" s="758"/>
      <c r="F39" s="758"/>
      <c r="G39" s="758"/>
      <c r="H39" s="758"/>
      <c r="I39" s="758"/>
    </row>
    <row r="40" s="770" customFormat="true" ht="11.9" hidden="false" customHeight="true" outlineLevel="0" collapsed="false">
      <c r="A40" s="758"/>
      <c r="B40" s="758"/>
      <c r="C40" s="758"/>
      <c r="D40" s="758"/>
      <c r="E40" s="758"/>
      <c r="F40" s="758"/>
      <c r="G40" s="758"/>
      <c r="H40" s="758"/>
      <c r="I40" s="758"/>
    </row>
    <row r="41" s="770" customFormat="true" ht="11.9" hidden="false" customHeight="true" outlineLevel="0" collapsed="false">
      <c r="A41" s="758"/>
      <c r="B41" s="758"/>
      <c r="C41" s="758"/>
      <c r="D41" s="758"/>
      <c r="E41" s="758"/>
      <c r="F41" s="758"/>
      <c r="G41" s="758"/>
      <c r="H41" s="758"/>
      <c r="I41" s="758"/>
    </row>
    <row r="42" s="770" customFormat="true" ht="12.45" hidden="false" customHeight="false" outlineLevel="0" collapsed="false">
      <c r="A42" s="758"/>
      <c r="B42" s="758"/>
      <c r="C42" s="758"/>
      <c r="D42" s="758"/>
      <c r="E42" s="758"/>
      <c r="F42" s="758"/>
      <c r="G42" s="758"/>
      <c r="H42" s="758"/>
      <c r="I42" s="758"/>
    </row>
    <row r="43" s="770" customFormat="true" ht="11.9" hidden="false" customHeight="true" outlineLevel="0" collapsed="false">
      <c r="A43" s="758"/>
      <c r="B43" s="758"/>
      <c r="C43" s="758"/>
      <c r="D43" s="758"/>
      <c r="E43" s="758"/>
      <c r="F43" s="758"/>
      <c r="G43" s="758"/>
      <c r="H43" s="758"/>
      <c r="I43" s="758"/>
    </row>
    <row r="44" s="770" customFormat="true" ht="11.9" hidden="false" customHeight="true" outlineLevel="0" collapsed="false">
      <c r="A44" s="758"/>
      <c r="B44" s="758"/>
      <c r="C44" s="758"/>
      <c r="D44" s="758"/>
      <c r="E44" s="758"/>
      <c r="F44" s="758"/>
      <c r="G44" s="758"/>
      <c r="H44" s="758"/>
      <c r="I44" s="758"/>
    </row>
    <row r="45" s="770" customFormat="true" ht="11.9" hidden="false" customHeight="true" outlineLevel="0" collapsed="false">
      <c r="A45" s="758"/>
      <c r="B45" s="758"/>
      <c r="C45" s="758"/>
      <c r="D45" s="758"/>
      <c r="E45" s="758"/>
      <c r="F45" s="758"/>
      <c r="G45" s="758"/>
      <c r="H45" s="758"/>
      <c r="I45" s="758"/>
    </row>
    <row r="46" s="770" customFormat="true" ht="11.9" hidden="false" customHeight="true" outlineLevel="0" collapsed="false">
      <c r="A46" s="758"/>
      <c r="B46" s="758"/>
      <c r="C46" s="758"/>
      <c r="D46" s="758"/>
      <c r="E46" s="758"/>
      <c r="F46" s="758"/>
      <c r="G46" s="758"/>
      <c r="H46" s="758"/>
      <c r="I46" s="758"/>
    </row>
    <row r="47" s="770" customFormat="true" ht="11.9" hidden="false" customHeight="true" outlineLevel="0" collapsed="false">
      <c r="A47" s="758"/>
      <c r="B47" s="758"/>
      <c r="C47" s="758"/>
      <c r="D47" s="758"/>
      <c r="E47" s="758"/>
      <c r="F47" s="758"/>
      <c r="G47" s="758"/>
      <c r="H47" s="758"/>
      <c r="I47" s="758"/>
    </row>
    <row r="48" s="770" customFormat="true" ht="11.9" hidden="false" customHeight="true" outlineLevel="0" collapsed="false">
      <c r="A48" s="758"/>
      <c r="B48" s="758"/>
      <c r="C48" s="758"/>
      <c r="D48" s="758"/>
      <c r="E48" s="758"/>
      <c r="F48" s="758"/>
      <c r="G48" s="758"/>
      <c r="H48" s="758"/>
      <c r="I48" s="758"/>
    </row>
    <row r="49" s="770" customFormat="true" ht="11.9" hidden="false" customHeight="true" outlineLevel="0" collapsed="false">
      <c r="A49" s="758"/>
      <c r="B49" s="758"/>
      <c r="C49" s="758"/>
      <c r="D49" s="758"/>
      <c r="E49" s="758"/>
      <c r="F49" s="758"/>
      <c r="G49" s="758"/>
      <c r="H49" s="758"/>
      <c r="I49" s="758"/>
    </row>
    <row r="50" customFormat="false" ht="11.9" hidden="false" customHeight="true" outlineLevel="0" collapsed="false">
      <c r="A50" s="758"/>
      <c r="B50" s="758"/>
      <c r="C50" s="758"/>
      <c r="D50" s="758"/>
      <c r="E50" s="758"/>
      <c r="F50" s="758"/>
      <c r="G50" s="758"/>
      <c r="H50" s="758"/>
      <c r="I50" s="758"/>
    </row>
    <row r="51" customFormat="false" ht="11.9" hidden="false" customHeight="true" outlineLevel="0" collapsed="false">
      <c r="A51" s="758"/>
      <c r="B51" s="758"/>
      <c r="C51" s="758"/>
      <c r="D51" s="758"/>
      <c r="E51" s="758"/>
      <c r="F51" s="758"/>
      <c r="G51" s="758"/>
      <c r="H51" s="758"/>
      <c r="I51" s="758"/>
    </row>
    <row r="52" customFormat="false" ht="11.9" hidden="false" customHeight="true" outlineLevel="0" collapsed="false">
      <c r="A52" s="758"/>
      <c r="B52" s="758"/>
      <c r="C52" s="758"/>
      <c r="D52" s="758"/>
      <c r="E52" s="758"/>
      <c r="F52" s="758"/>
      <c r="G52" s="758"/>
      <c r="H52" s="758"/>
      <c r="I52" s="758"/>
    </row>
    <row r="53" customFormat="false" ht="11.9" hidden="false" customHeight="true" outlineLevel="0" collapsed="false">
      <c r="A53" s="758"/>
      <c r="B53" s="758"/>
      <c r="C53" s="758"/>
      <c r="D53" s="758"/>
      <c r="E53" s="758"/>
      <c r="F53" s="758"/>
      <c r="G53" s="758"/>
      <c r="H53" s="758"/>
      <c r="I53" s="758"/>
    </row>
    <row r="54" customFormat="false" ht="11.9" hidden="false" customHeight="true" outlineLevel="0" collapsed="false">
      <c r="A54" s="758"/>
      <c r="B54" s="758"/>
      <c r="C54" s="758"/>
      <c r="D54" s="758"/>
      <c r="E54" s="758"/>
      <c r="F54" s="758"/>
      <c r="G54" s="758"/>
      <c r="H54" s="758"/>
      <c r="I54" s="758"/>
    </row>
    <row r="55" customFormat="false" ht="11.9" hidden="false" customHeight="true" outlineLevel="0" collapsed="false">
      <c r="A55" s="758"/>
      <c r="B55" s="758"/>
      <c r="C55" s="758"/>
      <c r="D55" s="758"/>
      <c r="E55" s="758"/>
      <c r="F55" s="758"/>
      <c r="G55" s="758"/>
      <c r="H55" s="758"/>
      <c r="I55" s="758"/>
    </row>
    <row r="56" customFormat="false" ht="11.9" hidden="false" customHeight="true" outlineLevel="0" collapsed="false">
      <c r="A56" s="758"/>
      <c r="B56" s="758"/>
      <c r="C56" s="758"/>
      <c r="D56" s="758"/>
      <c r="E56" s="758"/>
      <c r="F56" s="758"/>
      <c r="G56" s="758"/>
      <c r="H56" s="758"/>
      <c r="I56" s="758"/>
    </row>
    <row r="57" customFormat="false" ht="11.9" hidden="false" customHeight="true" outlineLevel="0" collapsed="false">
      <c r="A57" s="758"/>
      <c r="B57" s="758"/>
      <c r="C57" s="758"/>
      <c r="D57" s="758"/>
      <c r="E57" s="758"/>
      <c r="F57" s="758"/>
      <c r="G57" s="758"/>
      <c r="H57" s="758"/>
      <c r="I57" s="758"/>
    </row>
    <row r="58" customFormat="false" ht="11.9" hidden="false" customHeight="true" outlineLevel="0" collapsed="false">
      <c r="A58" s="758"/>
      <c r="B58" s="758"/>
      <c r="C58" s="758"/>
      <c r="D58" s="758"/>
      <c r="E58" s="758"/>
      <c r="F58" s="758"/>
      <c r="G58" s="758"/>
      <c r="H58" s="758"/>
      <c r="I58" s="758"/>
    </row>
    <row r="59" customFormat="false" ht="11.9" hidden="false" customHeight="true" outlineLevel="0" collapsed="false">
      <c r="A59" s="758"/>
      <c r="B59" s="758"/>
      <c r="C59" s="758"/>
      <c r="D59" s="758"/>
      <c r="E59" s="758"/>
      <c r="F59" s="758"/>
      <c r="G59" s="758"/>
      <c r="H59" s="758"/>
      <c r="I59" s="758"/>
    </row>
    <row r="60" customFormat="false" ht="11.25" hidden="false" customHeight="true" outlineLevel="0" collapsed="false">
      <c r="A60" s="758"/>
      <c r="B60" s="758"/>
      <c r="C60" s="758"/>
      <c r="D60" s="758"/>
      <c r="E60" s="758"/>
      <c r="F60" s="758"/>
      <c r="G60" s="758"/>
      <c r="H60" s="758"/>
      <c r="I60" s="758"/>
    </row>
    <row r="61" customFormat="false" ht="13.5" hidden="false" customHeight="true" outlineLevel="0" collapsed="false">
      <c r="A61" s="758"/>
      <c r="B61" s="758"/>
      <c r="C61" s="758"/>
      <c r="D61" s="758"/>
      <c r="E61" s="758"/>
      <c r="F61" s="758"/>
      <c r="G61" s="758"/>
      <c r="H61" s="758"/>
      <c r="I61" s="758"/>
    </row>
    <row r="62" customFormat="false" ht="12.75" hidden="false" customHeight="true" outlineLevel="0" collapsed="false">
      <c r="A62" s="758"/>
      <c r="B62" s="758"/>
      <c r="C62" s="758"/>
      <c r="D62" s="758"/>
      <c r="E62" s="758"/>
      <c r="F62" s="758"/>
      <c r="G62" s="758"/>
      <c r="H62" s="758"/>
      <c r="I62" s="758"/>
    </row>
    <row r="63" customFormat="false" ht="12.45" hidden="false" customHeight="false" outlineLevel="0" collapsed="false">
      <c r="A63" s="758"/>
      <c r="B63" s="758"/>
      <c r="C63" s="758"/>
      <c r="D63" s="758"/>
      <c r="E63" s="758"/>
      <c r="F63" s="758"/>
      <c r="G63" s="758"/>
      <c r="H63" s="758"/>
      <c r="I63" s="758"/>
    </row>
    <row r="64" customFormat="false" ht="12.45" hidden="false" customHeight="false" outlineLevel="0" collapsed="false">
      <c r="A64" s="758"/>
      <c r="B64" s="758"/>
      <c r="C64" s="758"/>
      <c r="D64" s="758"/>
      <c r="E64" s="758"/>
      <c r="F64" s="758"/>
      <c r="G64" s="758"/>
      <c r="H64" s="758"/>
      <c r="I64" s="758"/>
    </row>
    <row r="65" customFormat="false" ht="12.45" hidden="false" customHeight="false" outlineLevel="0" collapsed="false">
      <c r="A65" s="758"/>
      <c r="B65" s="758"/>
      <c r="C65" s="758"/>
      <c r="D65" s="758"/>
      <c r="E65" s="758"/>
      <c r="F65" s="758"/>
      <c r="G65" s="758"/>
      <c r="H65" s="758"/>
      <c r="I65" s="758"/>
    </row>
    <row r="66" customFormat="false" ht="12.45" hidden="false" customHeight="false" outlineLevel="0" collapsed="false">
      <c r="A66" s="758"/>
      <c r="B66" s="758"/>
      <c r="C66" s="758"/>
      <c r="D66" s="758"/>
      <c r="E66" s="758"/>
      <c r="F66" s="758"/>
      <c r="G66" s="758"/>
      <c r="H66" s="758"/>
      <c r="I66" s="758"/>
    </row>
    <row r="67" customFormat="false" ht="12.45" hidden="false" customHeight="false" outlineLevel="0" collapsed="false">
      <c r="A67" s="758"/>
      <c r="B67" s="758"/>
      <c r="C67" s="758"/>
      <c r="D67" s="758"/>
      <c r="E67" s="758"/>
      <c r="F67" s="758"/>
      <c r="G67" s="758"/>
      <c r="H67" s="758"/>
      <c r="I67" s="758"/>
    </row>
    <row r="68" customFormat="false" ht="12.45" hidden="false" customHeight="false" outlineLevel="0" collapsed="false">
      <c r="A68" s="758"/>
      <c r="B68" s="758"/>
      <c r="C68" s="758"/>
      <c r="D68" s="758"/>
      <c r="E68" s="758"/>
      <c r="F68" s="758"/>
      <c r="G68" s="758"/>
      <c r="H68" s="758"/>
      <c r="I68" s="758"/>
    </row>
    <row r="69" customFormat="false" ht="12.45" hidden="false" customHeight="false" outlineLevel="0" collapsed="false">
      <c r="A69" s="758"/>
      <c r="B69" s="758"/>
      <c r="C69" s="758"/>
      <c r="D69" s="758"/>
      <c r="E69" s="758"/>
      <c r="F69" s="758"/>
      <c r="G69" s="758"/>
      <c r="H69" s="758"/>
      <c r="I69" s="758"/>
    </row>
    <row r="70" customFormat="false" ht="12.45" hidden="false" customHeight="false" outlineLevel="0" collapsed="false">
      <c r="A70" s="758"/>
      <c r="B70" s="758"/>
      <c r="C70" s="758"/>
      <c r="D70" s="758"/>
      <c r="E70" s="758"/>
      <c r="F70" s="758"/>
      <c r="G70" s="758"/>
      <c r="H70" s="758"/>
      <c r="I70" s="758"/>
    </row>
    <row r="71" customFormat="false" ht="12.45" hidden="false" customHeight="false" outlineLevel="0" collapsed="false">
      <c r="A71" s="758"/>
      <c r="B71" s="758"/>
      <c r="C71" s="758"/>
      <c r="D71" s="758"/>
      <c r="E71" s="758"/>
      <c r="F71" s="758"/>
      <c r="G71" s="758"/>
      <c r="H71" s="758"/>
      <c r="I71" s="758"/>
    </row>
    <row r="72" customFormat="false" ht="12.45" hidden="false" customHeight="false" outlineLevel="0" collapsed="false">
      <c r="A72" s="758"/>
      <c r="B72" s="758"/>
      <c r="C72" s="758"/>
      <c r="D72" s="758"/>
      <c r="E72" s="758"/>
      <c r="F72" s="758"/>
      <c r="G72" s="758"/>
      <c r="H72" s="758"/>
      <c r="I72" s="758"/>
    </row>
    <row r="73" customFormat="false" ht="12.45" hidden="false" customHeight="false" outlineLevel="0" collapsed="false">
      <c r="A73" s="758"/>
      <c r="B73" s="758"/>
      <c r="C73" s="758"/>
      <c r="D73" s="758"/>
      <c r="E73" s="758"/>
      <c r="F73" s="758"/>
      <c r="G73" s="758"/>
      <c r="H73" s="758"/>
      <c r="I73" s="758"/>
    </row>
    <row r="74" customFormat="false" ht="12.45" hidden="false" customHeight="false" outlineLevel="0" collapsed="false">
      <c r="A74" s="758"/>
      <c r="B74" s="758"/>
      <c r="C74" s="758"/>
      <c r="D74" s="758"/>
      <c r="E74" s="758"/>
      <c r="F74" s="758"/>
      <c r="G74" s="758"/>
      <c r="H74" s="758"/>
      <c r="I74" s="758"/>
    </row>
    <row r="75" customFormat="false" ht="12.45" hidden="false" customHeight="false" outlineLevel="0" collapsed="false">
      <c r="A75" s="758"/>
      <c r="B75" s="758"/>
      <c r="C75" s="758"/>
      <c r="D75" s="758"/>
      <c r="E75" s="758"/>
      <c r="F75" s="758"/>
      <c r="G75" s="758"/>
      <c r="H75" s="758"/>
      <c r="I75" s="758"/>
    </row>
    <row r="76" customFormat="false" ht="12.45" hidden="false" customHeight="false" outlineLevel="0" collapsed="false">
      <c r="A76" s="758"/>
      <c r="B76" s="758"/>
      <c r="C76" s="758"/>
      <c r="D76" s="758"/>
      <c r="E76" s="758"/>
      <c r="F76" s="758"/>
      <c r="G76" s="758"/>
      <c r="H76" s="758"/>
      <c r="I76" s="758"/>
    </row>
    <row r="77" customFormat="false" ht="12.45" hidden="false" customHeight="false" outlineLevel="0" collapsed="false">
      <c r="A77" s="758"/>
      <c r="B77" s="758"/>
      <c r="C77" s="758"/>
      <c r="D77" s="758"/>
      <c r="E77" s="758"/>
      <c r="F77" s="758"/>
      <c r="G77" s="758"/>
      <c r="H77" s="758"/>
      <c r="I77" s="758"/>
    </row>
    <row r="78" customFormat="false" ht="12.45" hidden="false" customHeight="false" outlineLevel="0" collapsed="false">
      <c r="A78" s="758"/>
      <c r="B78" s="758"/>
      <c r="C78" s="758"/>
      <c r="D78" s="758"/>
      <c r="E78" s="758"/>
      <c r="F78" s="758"/>
      <c r="G78" s="758"/>
      <c r="H78" s="758"/>
      <c r="I78" s="758"/>
    </row>
    <row r="79" customFormat="false" ht="12.45" hidden="false" customHeight="false" outlineLevel="0" collapsed="false">
      <c r="A79" s="758"/>
      <c r="B79" s="758"/>
      <c r="C79" s="758"/>
      <c r="D79" s="758"/>
      <c r="E79" s="758"/>
      <c r="F79" s="758"/>
      <c r="G79" s="758"/>
      <c r="H79" s="758"/>
      <c r="I79" s="758"/>
    </row>
    <row r="80" customFormat="false" ht="12.45" hidden="false" customHeight="false" outlineLevel="0" collapsed="false">
      <c r="A80" s="758"/>
      <c r="B80" s="758"/>
      <c r="C80" s="758"/>
      <c r="D80" s="758"/>
      <c r="E80" s="758"/>
      <c r="F80" s="758"/>
      <c r="G80" s="758"/>
      <c r="H80" s="758"/>
      <c r="I80" s="758"/>
    </row>
    <row r="81" customFormat="false" ht="12.45" hidden="false" customHeight="false" outlineLevel="0" collapsed="false">
      <c r="A81" s="758"/>
      <c r="B81" s="758"/>
      <c r="C81" s="758"/>
      <c r="D81" s="758"/>
      <c r="E81" s="758"/>
      <c r="F81" s="758"/>
      <c r="G81" s="758"/>
      <c r="H81" s="758"/>
      <c r="I81" s="758"/>
    </row>
    <row r="82" customFormat="false" ht="12.45" hidden="false" customHeight="false" outlineLevel="0" collapsed="false">
      <c r="A82" s="758"/>
      <c r="B82" s="758"/>
      <c r="C82" s="758"/>
      <c r="D82" s="758"/>
      <c r="E82" s="758"/>
      <c r="F82" s="758"/>
      <c r="G82" s="758"/>
      <c r="H82" s="758"/>
      <c r="I82" s="758"/>
    </row>
    <row r="83" customFormat="false" ht="12.45" hidden="false" customHeight="false" outlineLevel="0" collapsed="false">
      <c r="A83" s="758"/>
      <c r="B83" s="758"/>
      <c r="C83" s="758"/>
      <c r="D83" s="758"/>
      <c r="E83" s="758"/>
      <c r="F83" s="758"/>
      <c r="G83" s="758"/>
      <c r="H83" s="758"/>
      <c r="I83" s="758"/>
    </row>
    <row r="84" customFormat="false" ht="12.75" hidden="false" customHeight="true" outlineLevel="0" collapsed="false">
      <c r="A84" s="758"/>
      <c r="B84" s="758"/>
      <c r="C84" s="758"/>
      <c r="D84" s="758"/>
      <c r="E84" s="758"/>
      <c r="F84" s="758"/>
      <c r="G84" s="758"/>
      <c r="H84" s="758"/>
      <c r="I84" s="758"/>
    </row>
    <row r="85" customFormat="false" ht="12.45" hidden="false" customHeight="false" outlineLevel="0" collapsed="false">
      <c r="A85" s="758"/>
      <c r="B85" s="758"/>
      <c r="C85" s="758"/>
      <c r="D85" s="758"/>
      <c r="E85" s="758"/>
      <c r="F85" s="758"/>
      <c r="G85" s="758"/>
      <c r="H85" s="758"/>
      <c r="I85" s="758"/>
    </row>
    <row r="86" customFormat="false" ht="12.45" hidden="false" customHeight="false" outlineLevel="0" collapsed="false">
      <c r="A86" s="758"/>
      <c r="B86" s="758"/>
      <c r="C86" s="758"/>
      <c r="D86" s="758"/>
      <c r="E86" s="758"/>
      <c r="F86" s="758"/>
      <c r="G86" s="758"/>
      <c r="H86" s="758"/>
      <c r="I86" s="758"/>
    </row>
    <row r="87" customFormat="false" ht="12.45" hidden="false" customHeight="false" outlineLevel="0" collapsed="false">
      <c r="A87" s="758"/>
      <c r="B87" s="758"/>
      <c r="C87" s="758"/>
      <c r="D87" s="758"/>
      <c r="E87" s="758"/>
      <c r="F87" s="758"/>
      <c r="G87" s="758"/>
      <c r="H87" s="758"/>
      <c r="I87" s="758"/>
    </row>
    <row r="88" customFormat="false" ht="12.45" hidden="false" customHeight="false" outlineLevel="0" collapsed="false">
      <c r="A88" s="758"/>
      <c r="B88" s="758"/>
      <c r="C88" s="758"/>
      <c r="D88" s="758"/>
      <c r="E88" s="758"/>
      <c r="F88" s="758"/>
      <c r="G88" s="758"/>
      <c r="H88" s="758"/>
      <c r="I88" s="758"/>
    </row>
    <row r="89" customFormat="false" ht="12.45" hidden="false" customHeight="false" outlineLevel="0" collapsed="false">
      <c r="A89" s="758"/>
      <c r="B89" s="758"/>
      <c r="C89" s="758"/>
      <c r="D89" s="758"/>
      <c r="E89" s="758"/>
      <c r="F89" s="758"/>
      <c r="G89" s="758"/>
      <c r="H89" s="758"/>
      <c r="I89" s="758"/>
    </row>
    <row r="90" customFormat="false" ht="12.45" hidden="false" customHeight="false" outlineLevel="0" collapsed="false">
      <c r="A90" s="758"/>
      <c r="B90" s="758"/>
      <c r="C90" s="758"/>
      <c r="D90" s="758"/>
      <c r="E90" s="758"/>
      <c r="F90" s="758"/>
      <c r="G90" s="758"/>
      <c r="H90" s="758"/>
      <c r="I90" s="758"/>
    </row>
    <row r="91" customFormat="false" ht="12.45" hidden="false" customHeight="false" outlineLevel="0" collapsed="false">
      <c r="A91" s="758"/>
      <c r="B91" s="758"/>
      <c r="C91" s="758"/>
      <c r="D91" s="758"/>
      <c r="E91" s="758"/>
      <c r="F91" s="758"/>
      <c r="G91" s="758"/>
      <c r="H91" s="758"/>
      <c r="I91" s="758"/>
    </row>
    <row r="92" customFormat="false" ht="12.45" hidden="false" customHeight="false" outlineLevel="0" collapsed="false">
      <c r="A92" s="758"/>
      <c r="B92" s="758"/>
      <c r="C92" s="758"/>
      <c r="D92" s="758"/>
      <c r="E92" s="758"/>
      <c r="F92" s="758"/>
      <c r="G92" s="758"/>
      <c r="H92" s="758"/>
      <c r="I92" s="758"/>
    </row>
    <row r="93" customFormat="false" ht="12.45" hidden="false" customHeight="false" outlineLevel="0" collapsed="false">
      <c r="A93" s="758"/>
      <c r="B93" s="758"/>
      <c r="C93" s="758"/>
      <c r="D93" s="758"/>
      <c r="E93" s="758"/>
      <c r="F93" s="758"/>
      <c r="G93" s="758"/>
      <c r="H93" s="758"/>
      <c r="I93" s="758"/>
    </row>
    <row r="94" customFormat="false" ht="12.45" hidden="false" customHeight="false" outlineLevel="0" collapsed="false">
      <c r="A94" s="758"/>
      <c r="B94" s="758"/>
      <c r="C94" s="758"/>
      <c r="D94" s="758"/>
      <c r="E94" s="758"/>
      <c r="F94" s="758"/>
      <c r="G94" s="758"/>
      <c r="H94" s="758"/>
      <c r="I94" s="758"/>
    </row>
    <row r="95" customFormat="false" ht="12.45" hidden="false" customHeight="false" outlineLevel="0" collapsed="false">
      <c r="A95" s="758"/>
      <c r="B95" s="758"/>
      <c r="C95" s="758"/>
      <c r="D95" s="758"/>
      <c r="E95" s="758"/>
      <c r="F95" s="758"/>
      <c r="G95" s="758"/>
      <c r="H95" s="758"/>
      <c r="I95" s="758"/>
    </row>
    <row r="96" customFormat="false" ht="12.45" hidden="false" customHeight="false" outlineLevel="0" collapsed="false">
      <c r="A96" s="758"/>
      <c r="B96" s="758"/>
      <c r="C96" s="758"/>
      <c r="D96" s="758"/>
      <c r="E96" s="758"/>
      <c r="F96" s="758"/>
      <c r="G96" s="758"/>
      <c r="H96" s="758"/>
      <c r="I96" s="758"/>
    </row>
    <row r="97" customFormat="false" ht="12.45" hidden="false" customHeight="false" outlineLevel="0" collapsed="false">
      <c r="A97" s="758"/>
      <c r="B97" s="758"/>
      <c r="C97" s="758"/>
      <c r="D97" s="758"/>
      <c r="E97" s="758"/>
      <c r="F97" s="758"/>
      <c r="G97" s="758"/>
      <c r="H97" s="758"/>
      <c r="I97" s="758"/>
    </row>
    <row r="98" customFormat="false" ht="12.45" hidden="false" customHeight="false" outlineLevel="0" collapsed="false">
      <c r="A98" s="758"/>
      <c r="B98" s="758"/>
      <c r="C98" s="758"/>
      <c r="D98" s="758"/>
      <c r="E98" s="758"/>
      <c r="F98" s="758"/>
      <c r="G98" s="758"/>
      <c r="H98" s="758"/>
      <c r="I98" s="758"/>
    </row>
    <row r="99" customFormat="false" ht="12.45" hidden="false" customHeight="false" outlineLevel="0" collapsed="false">
      <c r="A99" s="758"/>
      <c r="B99" s="758"/>
      <c r="C99" s="758"/>
      <c r="D99" s="758"/>
      <c r="E99" s="758"/>
      <c r="F99" s="758"/>
      <c r="G99" s="758"/>
      <c r="H99" s="758"/>
      <c r="I99" s="758"/>
    </row>
    <row r="100" customFormat="false" ht="13.5" hidden="false" customHeight="true" outlineLevel="0" collapsed="false">
      <c r="A100" s="758"/>
      <c r="B100" s="758"/>
      <c r="C100" s="758"/>
      <c r="D100" s="758"/>
      <c r="E100" s="758"/>
      <c r="F100" s="758"/>
      <c r="G100" s="758"/>
      <c r="H100" s="758"/>
      <c r="I100" s="758"/>
    </row>
    <row r="101" customFormat="false" ht="12.45" hidden="false" customHeight="false" outlineLevel="0" collapsed="false">
      <c r="A101" s="758"/>
      <c r="B101" s="758"/>
      <c r="C101" s="758"/>
      <c r="D101" s="758"/>
      <c r="E101" s="758"/>
      <c r="F101" s="758"/>
      <c r="G101" s="758"/>
      <c r="H101" s="758"/>
      <c r="I101" s="758"/>
    </row>
    <row r="102" customFormat="false" ht="12.45" hidden="false" customHeight="false" outlineLevel="0" collapsed="false">
      <c r="A102" s="758"/>
      <c r="B102" s="758"/>
      <c r="C102" s="758"/>
      <c r="D102" s="758"/>
      <c r="E102" s="758"/>
      <c r="F102" s="758"/>
      <c r="G102" s="758"/>
      <c r="H102" s="758"/>
      <c r="I102" s="758"/>
    </row>
    <row r="103" customFormat="false" ht="12.45" hidden="false" customHeight="false" outlineLevel="0" collapsed="false">
      <c r="A103" s="758"/>
      <c r="B103" s="758"/>
      <c r="C103" s="758"/>
      <c r="D103" s="758"/>
      <c r="E103" s="758"/>
      <c r="F103" s="758"/>
      <c r="G103" s="758"/>
      <c r="H103" s="758"/>
      <c r="I103" s="758"/>
    </row>
    <row r="104" customFormat="false" ht="12.45" hidden="false" customHeight="false" outlineLevel="0" collapsed="false">
      <c r="A104" s="758"/>
      <c r="B104" s="758"/>
      <c r="C104" s="758"/>
      <c r="D104" s="758"/>
      <c r="E104" s="758"/>
      <c r="F104" s="758"/>
      <c r="G104" s="758"/>
      <c r="H104" s="758"/>
      <c r="I104" s="758"/>
    </row>
    <row r="105" customFormat="false" ht="12.45" hidden="false" customHeight="false" outlineLevel="0" collapsed="false">
      <c r="A105" s="758"/>
      <c r="B105" s="758"/>
      <c r="C105" s="758"/>
      <c r="D105" s="758"/>
      <c r="E105" s="758"/>
      <c r="F105" s="758"/>
      <c r="G105" s="758"/>
      <c r="H105" s="758"/>
      <c r="I105" s="758"/>
    </row>
    <row r="106" customFormat="false" ht="12.45" hidden="false" customHeight="false" outlineLevel="0" collapsed="false">
      <c r="A106" s="758"/>
      <c r="B106" s="758"/>
      <c r="C106" s="758"/>
      <c r="D106" s="758"/>
      <c r="E106" s="758"/>
      <c r="F106" s="758"/>
      <c r="G106" s="758"/>
      <c r="H106" s="758"/>
      <c r="I106" s="758"/>
    </row>
    <row r="107" customFormat="false" ht="12.45" hidden="false" customHeight="false" outlineLevel="0" collapsed="false">
      <c r="A107" s="758"/>
      <c r="B107" s="758"/>
      <c r="C107" s="758"/>
      <c r="D107" s="758"/>
      <c r="E107" s="758"/>
      <c r="F107" s="758"/>
      <c r="G107" s="758"/>
      <c r="H107" s="758"/>
      <c r="I107" s="758"/>
    </row>
    <row r="108" customFormat="false" ht="12.45" hidden="false" customHeight="false" outlineLevel="0" collapsed="false">
      <c r="A108" s="758"/>
      <c r="B108" s="758"/>
      <c r="C108" s="758"/>
      <c r="D108" s="758"/>
      <c r="E108" s="758"/>
      <c r="F108" s="758"/>
      <c r="G108" s="758"/>
      <c r="H108" s="758"/>
      <c r="I108" s="758"/>
    </row>
    <row r="109" customFormat="false" ht="12.45" hidden="false" customHeight="false" outlineLevel="0" collapsed="false">
      <c r="A109" s="758"/>
      <c r="B109" s="758"/>
      <c r="C109" s="758"/>
      <c r="D109" s="758"/>
      <c r="E109" s="758"/>
      <c r="F109" s="758"/>
      <c r="G109" s="758"/>
      <c r="H109" s="758"/>
      <c r="I109" s="758"/>
    </row>
    <row r="110" customFormat="false" ht="12.45" hidden="false" customHeight="false" outlineLevel="0" collapsed="false">
      <c r="A110" s="758"/>
      <c r="B110" s="758"/>
      <c r="C110" s="758"/>
      <c r="D110" s="758"/>
      <c r="E110" s="758"/>
      <c r="F110" s="758"/>
      <c r="G110" s="758"/>
      <c r="H110" s="758"/>
      <c r="I110" s="758"/>
    </row>
    <row r="111" customFormat="false" ht="12.45" hidden="false" customHeight="false" outlineLevel="0" collapsed="false">
      <c r="A111" s="758"/>
      <c r="B111" s="758"/>
      <c r="C111" s="758"/>
      <c r="D111" s="758"/>
      <c r="E111" s="758"/>
      <c r="F111" s="758"/>
      <c r="G111" s="758"/>
      <c r="H111" s="758"/>
      <c r="I111" s="758"/>
    </row>
    <row r="112" customFormat="false" ht="12.45" hidden="false" customHeight="false" outlineLevel="0" collapsed="false">
      <c r="A112" s="758"/>
      <c r="B112" s="758"/>
      <c r="C112" s="758"/>
      <c r="D112" s="758"/>
      <c r="E112" s="758"/>
      <c r="F112" s="758"/>
      <c r="G112" s="758"/>
      <c r="H112" s="758"/>
      <c r="I112" s="758"/>
    </row>
    <row r="113" customFormat="false" ht="12.45" hidden="false" customHeight="false" outlineLevel="0" collapsed="false">
      <c r="A113" s="758"/>
      <c r="B113" s="758"/>
      <c r="C113" s="758"/>
      <c r="D113" s="758"/>
      <c r="E113" s="758"/>
      <c r="F113" s="758"/>
      <c r="G113" s="758"/>
      <c r="H113" s="758"/>
      <c r="I113" s="758"/>
    </row>
    <row r="114" customFormat="false" ht="12.45" hidden="false" customHeight="false" outlineLevel="0" collapsed="false">
      <c r="A114" s="758"/>
      <c r="B114" s="758"/>
      <c r="C114" s="758"/>
      <c r="D114" s="758"/>
      <c r="E114" s="758"/>
      <c r="F114" s="758"/>
      <c r="G114" s="758"/>
      <c r="H114" s="758"/>
      <c r="I114" s="758"/>
    </row>
    <row r="115" customFormat="false" ht="12.45" hidden="false" customHeight="false" outlineLevel="0" collapsed="false">
      <c r="A115" s="758"/>
      <c r="B115" s="758"/>
      <c r="C115" s="758"/>
      <c r="D115" s="758"/>
      <c r="E115" s="758"/>
      <c r="F115" s="758"/>
      <c r="G115" s="758"/>
      <c r="H115" s="758"/>
      <c r="I115" s="758"/>
    </row>
    <row r="116" customFormat="false" ht="12.45" hidden="false" customHeight="false" outlineLevel="0" collapsed="false">
      <c r="A116" s="758"/>
      <c r="B116" s="758"/>
      <c r="C116" s="758"/>
      <c r="D116" s="758"/>
      <c r="E116" s="758"/>
      <c r="F116" s="758"/>
      <c r="G116" s="758"/>
      <c r="H116" s="758"/>
      <c r="I116" s="758"/>
    </row>
    <row r="117" customFormat="false" ht="12.45" hidden="false" customHeight="false" outlineLevel="0" collapsed="false">
      <c r="A117" s="758"/>
      <c r="B117" s="758"/>
      <c r="C117" s="758"/>
      <c r="D117" s="758"/>
      <c r="E117" s="758"/>
      <c r="F117" s="758"/>
      <c r="G117" s="758"/>
      <c r="H117" s="758"/>
      <c r="I117" s="758"/>
    </row>
    <row r="118" customFormat="false" ht="12.45" hidden="false" customHeight="false" outlineLevel="0" collapsed="false">
      <c r="A118" s="758"/>
      <c r="B118" s="758"/>
      <c r="C118" s="758"/>
      <c r="D118" s="758"/>
      <c r="E118" s="758"/>
      <c r="F118" s="758"/>
      <c r="G118" s="758"/>
      <c r="H118" s="758"/>
      <c r="I118" s="758"/>
    </row>
    <row r="119" customFormat="false" ht="12.45" hidden="false" customHeight="false" outlineLevel="0" collapsed="false">
      <c r="A119" s="758"/>
      <c r="B119" s="758"/>
      <c r="C119" s="758"/>
      <c r="D119" s="758"/>
      <c r="E119" s="758"/>
      <c r="F119" s="758"/>
      <c r="G119" s="758"/>
      <c r="H119" s="758"/>
      <c r="I119" s="758"/>
    </row>
  </sheetData>
  <sheetProtection sheet="true" password="d63c"/>
  <mergeCells count="40">
    <mergeCell ref="A1:G2"/>
    <mergeCell ref="A7:G7"/>
    <mergeCell ref="A8:A35"/>
    <mergeCell ref="B8:G8"/>
    <mergeCell ref="B9:D12"/>
    <mergeCell ref="E9:G9"/>
    <mergeCell ref="E10:G10"/>
    <mergeCell ref="E11:G11"/>
    <mergeCell ref="E12:G12"/>
    <mergeCell ref="B13:D16"/>
    <mergeCell ref="E13:G13"/>
    <mergeCell ref="E14:G14"/>
    <mergeCell ref="E15:G15"/>
    <mergeCell ref="E16:G16"/>
    <mergeCell ref="B17:D18"/>
    <mergeCell ref="E17:G17"/>
    <mergeCell ref="E18:G18"/>
    <mergeCell ref="B19:D21"/>
    <mergeCell ref="E19:G19"/>
    <mergeCell ref="E20:G20"/>
    <mergeCell ref="E21:G21"/>
    <mergeCell ref="B22:D23"/>
    <mergeCell ref="E22:G22"/>
    <mergeCell ref="E23:G23"/>
    <mergeCell ref="B24:D26"/>
    <mergeCell ref="E24:G24"/>
    <mergeCell ref="E25:G25"/>
    <mergeCell ref="E26:G26"/>
    <mergeCell ref="B27:D30"/>
    <mergeCell ref="E27:G27"/>
    <mergeCell ref="E28:G28"/>
    <mergeCell ref="E29:G29"/>
    <mergeCell ref="E30:G30"/>
    <mergeCell ref="B31:D33"/>
    <mergeCell ref="E31:G31"/>
    <mergeCell ref="E32:G32"/>
    <mergeCell ref="E33:G33"/>
    <mergeCell ref="B34:D35"/>
    <mergeCell ref="E34:G34"/>
    <mergeCell ref="E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53125" defaultRowHeight="14.15" zeroHeight="false" outlineLevelRow="0" outlineLevelCol="0"/>
  <cols>
    <col collapsed="false" customWidth="true" hidden="false" outlineLevel="0" max="1" min="1" style="789" width="4.52"/>
    <col collapsed="false" customWidth="true" hidden="false" outlineLevel="0" max="2" min="2" style="789" width="53.45"/>
    <col collapsed="false" customWidth="true" hidden="false" outlineLevel="0" max="3" min="3" style="789" width="13.68"/>
    <col collapsed="false" customWidth="true" hidden="false" outlineLevel="0" max="4" min="4" style="789" width="5.06"/>
    <col collapsed="false" customWidth="true" hidden="false" outlineLevel="0" max="5" min="5" style="789" width="50.99"/>
    <col collapsed="false" customWidth="true" hidden="false" outlineLevel="0" max="6" min="6" style="789" width="15.06"/>
    <col collapsed="false" customWidth="true" hidden="false" outlineLevel="0" max="7" min="7" style="789" width="6.3"/>
    <col collapsed="false" customWidth="true" hidden="false" outlineLevel="0" max="8" min="8" style="789" width="4.07"/>
    <col collapsed="false" customWidth="true" hidden="false" outlineLevel="0" max="9" min="9" style="789" width="21.45"/>
    <col collapsed="false" customWidth="true" hidden="false" outlineLevel="0" max="10" min="10" style="789" width="12.3"/>
    <col collapsed="false" customWidth="false" hidden="false" outlineLevel="0" max="257" min="11" style="789" width="11.45"/>
  </cols>
  <sheetData>
    <row r="1" s="790" customFormat="true" ht="60" hidden="false" customHeight="true" outlineLevel="0" collapsed="false">
      <c r="B1" s="791" t="s">
        <v>2709</v>
      </c>
      <c r="C1" s="792" t="n">
        <f aca="false">SUM(I4:I321)</f>
        <v>0</v>
      </c>
      <c r="D1" s="792"/>
    </row>
    <row r="2" customFormat="false" ht="14.6" hidden="false" customHeight="false" outlineLevel="0" collapsed="false"/>
    <row r="3" customFormat="false" ht="20.6" hidden="false" customHeight="false" outlineLevel="0" collapsed="false">
      <c r="B3" s="793" t="s">
        <v>2710</v>
      </c>
      <c r="C3" s="794" t="s">
        <v>414</v>
      </c>
      <c r="D3" s="795"/>
      <c r="E3" s="793" t="s">
        <v>2710</v>
      </c>
      <c r="F3" s="796" t="s">
        <v>414</v>
      </c>
    </row>
    <row r="4" s="800" customFormat="true" ht="14.15" hidden="false" customHeight="false" outlineLevel="0" collapsed="false">
      <c r="A4" s="789" t="n">
        <v>1</v>
      </c>
      <c r="B4" s="797" t="s">
        <v>2711</v>
      </c>
      <c r="C4" s="798" t="n">
        <f aca="false">(SPI05)</f>
        <v>0</v>
      </c>
      <c r="D4" s="798" t="s">
        <v>2712</v>
      </c>
      <c r="E4" s="797" t="s">
        <v>2713</v>
      </c>
      <c r="F4" s="798" t="n">
        <f aca="false">(SPI01)</f>
        <v>0</v>
      </c>
      <c r="G4" s="789" t="n">
        <v>223</v>
      </c>
      <c r="H4" s="799" t="n">
        <f aca="false">IF(D4="&lt;=",0,(IF(D4="&gt;=",1,2)))</f>
        <v>1</v>
      </c>
      <c r="I4" s="799" t="n">
        <f aca="false">IF(H4=2,IF(C4&lt;&gt;F4,1,0),IF(H4=0,IF(C4&gt;F4,1,0),IF(C4&lt;F4,1,0)))</f>
        <v>0</v>
      </c>
      <c r="J4" s="789" t="n">
        <f aca="false">IF(I4=1,1,0)</f>
        <v>0</v>
      </c>
      <c r="K4" s="789"/>
      <c r="L4" s="789"/>
      <c r="M4" s="789"/>
      <c r="N4" s="789"/>
      <c r="O4" s="789"/>
    </row>
    <row r="5" s="800" customFormat="true" ht="14.15" hidden="false" customHeight="false" outlineLevel="0" collapsed="false">
      <c r="A5" s="789" t="n">
        <v>2</v>
      </c>
      <c r="B5" s="797" t="s">
        <v>2714</v>
      </c>
      <c r="C5" s="798" t="n">
        <f aca="false">(SPI06)</f>
        <v>0</v>
      </c>
      <c r="D5" s="798" t="s">
        <v>2712</v>
      </c>
      <c r="E5" s="797" t="s">
        <v>2715</v>
      </c>
      <c r="F5" s="798" t="n">
        <f aca="false">(SPI02)</f>
        <v>0</v>
      </c>
      <c r="G5" s="789" t="n">
        <v>224</v>
      </c>
      <c r="H5" s="799" t="n">
        <f aca="false">IF(D5="&lt;=",0,(IF(D5="&gt;=",1,2)))</f>
        <v>1</v>
      </c>
      <c r="I5" s="799" t="n">
        <f aca="false">IF(H5=2,IF(C5&lt;&gt;F5,1,0),IF(H5=0,IF(C5&gt;F5,1,0),IF(C5&lt;F5,1,0)))</f>
        <v>0</v>
      </c>
      <c r="J5" s="789" t="n">
        <f aca="false">IF(I5=1,1,0)</f>
        <v>0</v>
      </c>
      <c r="K5" s="789"/>
      <c r="L5" s="789"/>
      <c r="M5" s="789"/>
      <c r="N5" s="789"/>
      <c r="O5" s="789"/>
    </row>
    <row r="6" s="800" customFormat="true" ht="14.15" hidden="false" customHeight="false" outlineLevel="0" collapsed="false">
      <c r="A6" s="789" t="n">
        <v>3</v>
      </c>
      <c r="B6" s="797" t="s">
        <v>2716</v>
      </c>
      <c r="C6" s="798" t="n">
        <f aca="false">(SPI07)</f>
        <v>0</v>
      </c>
      <c r="D6" s="798" t="s">
        <v>2712</v>
      </c>
      <c r="E6" s="797" t="s">
        <v>2717</v>
      </c>
      <c r="F6" s="798" t="n">
        <f aca="false">(SPI03)</f>
        <v>0</v>
      </c>
      <c r="G6" s="789" t="n">
        <v>225</v>
      </c>
      <c r="H6" s="799" t="n">
        <f aca="false">IF(D6="&lt;=",0,(IF(D6="&gt;=",1,2)))</f>
        <v>1</v>
      </c>
      <c r="I6" s="799" t="n">
        <f aca="false">IF(H6=2,IF(C6&lt;&gt;F6,1,0),IF(H6=0,IF(C6&gt;F6,1,0),IF(C6&lt;F6,1,0)))</f>
        <v>0</v>
      </c>
      <c r="J6" s="789" t="n">
        <f aca="false">IF(I6=1,1,0)</f>
        <v>0</v>
      </c>
      <c r="K6" s="789"/>
      <c r="L6" s="789"/>
      <c r="M6" s="789"/>
      <c r="N6" s="789"/>
      <c r="O6" s="789"/>
    </row>
    <row r="7" s="800" customFormat="true" ht="14.15" hidden="false" customHeight="false" outlineLevel="0" collapsed="false">
      <c r="A7" s="789" t="n">
        <v>4</v>
      </c>
      <c r="B7" s="797" t="s">
        <v>2718</v>
      </c>
      <c r="C7" s="798" t="n">
        <f aca="false">(SPI08)</f>
        <v>0</v>
      </c>
      <c r="D7" s="798" t="s">
        <v>2712</v>
      </c>
      <c r="E7" s="797" t="s">
        <v>2719</v>
      </c>
      <c r="F7" s="798" t="n">
        <f aca="false">(SPI04)</f>
        <v>0</v>
      </c>
      <c r="G7" s="789" t="n">
        <v>226</v>
      </c>
      <c r="H7" s="799" t="n">
        <f aca="false">IF(D7="&lt;=",0,(IF(D7="&gt;=",1,2)))</f>
        <v>1</v>
      </c>
      <c r="I7" s="799" t="n">
        <f aca="false">IF(H7=2,IF(C7&lt;&gt;F7,1,0),IF(H7=0,IF(C7&gt;F7,1,0),IF(C7&lt;F7,1,0)))</f>
        <v>0</v>
      </c>
      <c r="J7" s="789" t="n">
        <f aca="false">IF(I7=1,1,0)</f>
        <v>0</v>
      </c>
      <c r="K7" s="789"/>
      <c r="L7" s="789"/>
      <c r="M7" s="789"/>
      <c r="N7" s="789"/>
      <c r="O7" s="789"/>
    </row>
    <row r="8" s="800" customFormat="true" ht="14.15" hidden="false" customHeight="false" outlineLevel="0" collapsed="false">
      <c r="A8" s="789" t="n">
        <v>5</v>
      </c>
      <c r="B8" s="797" t="s">
        <v>2720</v>
      </c>
      <c r="C8" s="798" t="n">
        <f aca="false">(SPI09)</f>
        <v>0</v>
      </c>
      <c r="D8" s="798" t="s">
        <v>2721</v>
      </c>
      <c r="E8" s="797" t="s">
        <v>2711</v>
      </c>
      <c r="F8" s="798" t="n">
        <f aca="false">(SPI05)</f>
        <v>0</v>
      </c>
      <c r="G8" s="789" t="n">
        <v>227</v>
      </c>
      <c r="H8" s="799" t="n">
        <f aca="false">IF(D8="&lt;=",0,(IF(D8="&gt;=",1,2)))</f>
        <v>0</v>
      </c>
      <c r="I8" s="799" t="n">
        <f aca="false">IF(H8=2,IF(C8&lt;&gt;F8,1,0),IF(H8=0,IF(C8&gt;F8,1,0),IF(C8&lt;F8,1,0)))</f>
        <v>0</v>
      </c>
      <c r="J8" s="789" t="n">
        <f aca="false">IF(I8=1,1,0)</f>
        <v>0</v>
      </c>
      <c r="K8" s="789"/>
      <c r="L8" s="789"/>
      <c r="M8" s="789"/>
      <c r="N8" s="789"/>
      <c r="O8" s="789"/>
    </row>
    <row r="9" s="800" customFormat="true" ht="14.15" hidden="false" customHeight="false" outlineLevel="0" collapsed="false">
      <c r="A9" s="789" t="n">
        <v>6</v>
      </c>
      <c r="B9" s="797" t="s">
        <v>2722</v>
      </c>
      <c r="C9" s="798" t="n">
        <f aca="false">(SPI10)</f>
        <v>0</v>
      </c>
      <c r="D9" s="798" t="s">
        <v>2721</v>
      </c>
      <c r="E9" s="797" t="s">
        <v>2714</v>
      </c>
      <c r="F9" s="798" t="n">
        <f aca="false">(SPI06)</f>
        <v>0</v>
      </c>
      <c r="G9" s="789" t="n">
        <v>228</v>
      </c>
      <c r="H9" s="799" t="n">
        <f aca="false">IF(D9="&lt;=",0,(IF(D9="&gt;=",1,2)))</f>
        <v>0</v>
      </c>
      <c r="I9" s="799" t="n">
        <f aca="false">IF(H9=2,IF(C9&lt;&gt;F9,1,0),IF(H9=0,IF(C9&gt;F9,1,0),IF(C9&lt;F9,1,0)))</f>
        <v>0</v>
      </c>
      <c r="J9" s="789" t="n">
        <f aca="false">IF(I9=1,1,0)</f>
        <v>0</v>
      </c>
      <c r="K9" s="789"/>
      <c r="L9" s="789"/>
      <c r="M9" s="789"/>
      <c r="N9" s="789"/>
      <c r="O9" s="789"/>
    </row>
    <row r="10" s="800" customFormat="true" ht="14.15" hidden="false" customHeight="false" outlineLevel="0" collapsed="false">
      <c r="A10" s="789" t="n">
        <v>7</v>
      </c>
      <c r="B10" s="797" t="s">
        <v>2723</v>
      </c>
      <c r="C10" s="798" t="n">
        <f aca="false">(SPI11)</f>
        <v>0</v>
      </c>
      <c r="D10" s="798" t="s">
        <v>2721</v>
      </c>
      <c r="E10" s="797" t="s">
        <v>2716</v>
      </c>
      <c r="F10" s="798" t="n">
        <f aca="false">(SPI07)</f>
        <v>0</v>
      </c>
      <c r="G10" s="789" t="n">
        <v>229</v>
      </c>
      <c r="H10" s="799" t="n">
        <f aca="false">IF(D10="&lt;=",0,(IF(D10="&gt;=",1,2)))</f>
        <v>0</v>
      </c>
      <c r="I10" s="799" t="n">
        <f aca="false">IF(H10=2,IF(C10&lt;&gt;F10,1,0),IF(H10=0,IF(C10&gt;F10,1,0),IF(C10&lt;F10,1,0)))</f>
        <v>0</v>
      </c>
      <c r="J10" s="789" t="n">
        <f aca="false">IF(I10=1,1,0)</f>
        <v>0</v>
      </c>
      <c r="K10" s="789"/>
      <c r="L10" s="789"/>
      <c r="M10" s="789"/>
      <c r="N10" s="789"/>
      <c r="O10" s="789"/>
    </row>
    <row r="11" s="800" customFormat="true" ht="14.15" hidden="false" customHeight="false" outlineLevel="0" collapsed="false">
      <c r="A11" s="789" t="n">
        <v>8</v>
      </c>
      <c r="B11" s="797" t="s">
        <v>2724</v>
      </c>
      <c r="C11" s="798" t="n">
        <f aca="false">(SPI12)</f>
        <v>0</v>
      </c>
      <c r="D11" s="798" t="s">
        <v>2721</v>
      </c>
      <c r="E11" s="797" t="s">
        <v>2718</v>
      </c>
      <c r="F11" s="798" t="n">
        <f aca="false">(SPI08)</f>
        <v>0</v>
      </c>
      <c r="G11" s="789" t="n">
        <v>230</v>
      </c>
      <c r="H11" s="799" t="n">
        <f aca="false">IF(D11="&lt;=",0,(IF(D11="&gt;=",1,2)))</f>
        <v>0</v>
      </c>
      <c r="I11" s="799" t="n">
        <f aca="false">IF(H11=2,IF(C11&lt;&gt;F11,1,0),IF(H11=0,IF(C11&gt;F11,1,0),IF(C11&lt;F11,1,0)))</f>
        <v>0</v>
      </c>
      <c r="J11" s="789" t="n">
        <f aca="false">IF(I11=1,1,0)</f>
        <v>0</v>
      </c>
      <c r="K11" s="789"/>
      <c r="L11" s="789"/>
      <c r="M11" s="789"/>
      <c r="N11" s="789"/>
      <c r="O11" s="789"/>
    </row>
    <row r="12" s="800" customFormat="true" ht="14.15" hidden="false" customHeight="false" outlineLevel="0" collapsed="false">
      <c r="A12" s="789" t="n">
        <v>9</v>
      </c>
      <c r="B12" s="797" t="s">
        <v>2725</v>
      </c>
      <c r="C12" s="798" t="n">
        <f aca="false">(SPI13)</f>
        <v>0</v>
      </c>
      <c r="D12" s="798" t="s">
        <v>2712</v>
      </c>
      <c r="E12" s="797" t="s">
        <v>2720</v>
      </c>
      <c r="F12" s="798" t="n">
        <f aca="false">(SPI09)</f>
        <v>0</v>
      </c>
      <c r="G12" s="789" t="n">
        <v>231</v>
      </c>
      <c r="H12" s="799" t="n">
        <f aca="false">IF(D12="&lt;=",0,(IF(D12="&gt;=",1,2)))</f>
        <v>1</v>
      </c>
      <c r="I12" s="799" t="n">
        <f aca="false">IF(H12=2,IF(C12&lt;&gt;F12,1,0),IF(H12=0,IF(C12&gt;F12,1,0),IF(C12&lt;F12,1,0)))</f>
        <v>0</v>
      </c>
      <c r="J12" s="789" t="n">
        <f aca="false">IF(I12=1,1,0)</f>
        <v>0</v>
      </c>
      <c r="K12" s="789"/>
      <c r="L12" s="789"/>
      <c r="M12" s="789"/>
      <c r="N12" s="789"/>
      <c r="O12" s="789"/>
    </row>
    <row r="13" s="800" customFormat="true" ht="14.15" hidden="false" customHeight="false" outlineLevel="0" collapsed="false">
      <c r="A13" s="789" t="n">
        <v>10</v>
      </c>
      <c r="B13" s="797" t="s">
        <v>2726</v>
      </c>
      <c r="C13" s="798" t="n">
        <f aca="false">(SPI14)</f>
        <v>0</v>
      </c>
      <c r="D13" s="798" t="s">
        <v>2712</v>
      </c>
      <c r="E13" s="797" t="s">
        <v>2722</v>
      </c>
      <c r="F13" s="798" t="n">
        <f aca="false">(SPI10)</f>
        <v>0</v>
      </c>
      <c r="G13" s="789" t="n">
        <v>232</v>
      </c>
      <c r="H13" s="799" t="n">
        <f aca="false">IF(D13="&lt;=",0,(IF(D13="&gt;=",1,2)))</f>
        <v>1</v>
      </c>
      <c r="I13" s="799" t="n">
        <f aca="false">IF(H13=2,IF(C13&lt;&gt;F13,1,0),IF(H13=0,IF(C13&gt;F13,1,0),IF(C13&lt;F13,1,0)))</f>
        <v>0</v>
      </c>
      <c r="J13" s="789" t="n">
        <f aca="false">IF(I13=1,1,0)</f>
        <v>0</v>
      </c>
      <c r="K13" s="789"/>
      <c r="L13" s="789"/>
      <c r="M13" s="789"/>
      <c r="N13" s="789"/>
      <c r="O13" s="789"/>
    </row>
    <row r="14" s="800" customFormat="true" ht="14.15" hidden="false" customHeight="false" outlineLevel="0" collapsed="false">
      <c r="A14" s="789" t="n">
        <v>11</v>
      </c>
      <c r="B14" s="797" t="s">
        <v>2727</v>
      </c>
      <c r="C14" s="798" t="n">
        <f aca="false">(SPI15)</f>
        <v>0</v>
      </c>
      <c r="D14" s="798" t="s">
        <v>2712</v>
      </c>
      <c r="E14" s="797" t="s">
        <v>2723</v>
      </c>
      <c r="F14" s="798" t="n">
        <f aca="false">(SPI11)</f>
        <v>0</v>
      </c>
      <c r="G14" s="789" t="n">
        <v>233</v>
      </c>
      <c r="H14" s="799" t="n">
        <f aca="false">IF(D14="&lt;=",0,(IF(D14="&gt;=",1,2)))</f>
        <v>1</v>
      </c>
      <c r="I14" s="799" t="n">
        <f aca="false">IF(H14=2,IF(C14&lt;&gt;F14,1,0),IF(H14=0,IF(C14&gt;F14,1,0),IF(C14&lt;F14,1,0)))</f>
        <v>0</v>
      </c>
      <c r="J14" s="789" t="n">
        <f aca="false">IF(I14=1,1,0)</f>
        <v>0</v>
      </c>
      <c r="K14" s="789"/>
      <c r="L14" s="789"/>
      <c r="M14" s="789"/>
      <c r="N14" s="789"/>
      <c r="O14" s="789"/>
    </row>
    <row r="15" s="800" customFormat="true" ht="14.15" hidden="false" customHeight="false" outlineLevel="0" collapsed="false">
      <c r="A15" s="789" t="n">
        <v>12</v>
      </c>
      <c r="B15" s="801" t="s">
        <v>2728</v>
      </c>
      <c r="C15" s="798" t="n">
        <f aca="false">(SPI16)</f>
        <v>0</v>
      </c>
      <c r="D15" s="798" t="s">
        <v>2712</v>
      </c>
      <c r="E15" s="802" t="s">
        <v>2724</v>
      </c>
      <c r="F15" s="798" t="n">
        <f aca="false">(SPI12)</f>
        <v>0</v>
      </c>
      <c r="G15" s="789" t="n">
        <v>234</v>
      </c>
      <c r="H15" s="799" t="n">
        <f aca="false">IF(D15="&lt;=",0,(IF(D15="&gt;=",1,2)))</f>
        <v>1</v>
      </c>
      <c r="I15" s="799" t="n">
        <f aca="false">IF(H15=2,IF(C15&lt;&gt;F15,1,0),IF(H15=0,IF(C15&gt;F15,1,0),IF(C15&lt;F15,1,0)))</f>
        <v>0</v>
      </c>
      <c r="J15" s="789" t="n">
        <f aca="false">IF(I15=1,1,0)</f>
        <v>0</v>
      </c>
      <c r="K15" s="789"/>
      <c r="L15" s="789"/>
      <c r="M15" s="789"/>
      <c r="N15" s="789"/>
      <c r="O15" s="789"/>
    </row>
    <row r="16" s="800" customFormat="true" ht="14.15" hidden="false" customHeight="false" outlineLevel="0" collapsed="false">
      <c r="A16" s="789" t="n">
        <v>13</v>
      </c>
      <c r="B16" s="801" t="s">
        <v>2729</v>
      </c>
      <c r="C16" s="798" t="n">
        <f aca="false">(ECT04)</f>
        <v>0</v>
      </c>
      <c r="D16" s="798" t="s">
        <v>2721</v>
      </c>
      <c r="E16" s="802" t="s">
        <v>2730</v>
      </c>
      <c r="F16" s="798" t="n">
        <f aca="false">(ECT01+ECT02+ECT03)</f>
        <v>0</v>
      </c>
      <c r="G16" s="789" t="n">
        <v>240</v>
      </c>
      <c r="H16" s="799" t="n">
        <f aca="false">IF(D16="&lt;=",0,(IF(D16="&gt;=",1,2)))</f>
        <v>0</v>
      </c>
      <c r="I16" s="799" t="n">
        <f aca="false">IF(H16=2,IF(C16&lt;&gt;F16,1,0),IF(H16=0,IF(C16&gt;F16,1,0),IF(C16&lt;F16,1,0)))</f>
        <v>0</v>
      </c>
      <c r="J16" s="789" t="n">
        <f aca="false">IF(I16=1,1,0)</f>
        <v>0</v>
      </c>
      <c r="K16" s="789"/>
      <c r="L16" s="789"/>
      <c r="M16" s="789"/>
      <c r="N16" s="789"/>
      <c r="O16" s="789"/>
    </row>
    <row r="17" s="800" customFormat="true" ht="14.15" hidden="false" customHeight="false" outlineLevel="0" collapsed="false">
      <c r="A17" s="789" t="n">
        <v>14</v>
      </c>
      <c r="B17" s="801" t="s">
        <v>2731</v>
      </c>
      <c r="C17" s="798" t="n">
        <f aca="false">(PCE01)</f>
        <v>0</v>
      </c>
      <c r="D17" s="798" t="s">
        <v>2721</v>
      </c>
      <c r="E17" s="802" t="s">
        <v>2730</v>
      </c>
      <c r="F17" s="798" t="n">
        <f aca="false">(ECT01+ECT02+ECT03)</f>
        <v>0</v>
      </c>
      <c r="G17" s="789" t="n">
        <v>241</v>
      </c>
      <c r="H17" s="799" t="n">
        <f aca="false">IF(D17="&lt;=",0,(IF(D17="&gt;=",1,2)))</f>
        <v>0</v>
      </c>
      <c r="I17" s="799" t="n">
        <f aca="false">IF(H17=2,IF(C17&lt;&gt;F17,1,0),IF(H17=0,IF(C17&gt;F17,1,0),IF(C17&lt;F17,1,0)))</f>
        <v>0</v>
      </c>
      <c r="J17" s="789" t="n">
        <f aca="false">IF(I17=1,1,0)</f>
        <v>0</v>
      </c>
      <c r="K17" s="789"/>
      <c r="L17" s="789"/>
      <c r="M17" s="789"/>
      <c r="N17" s="789"/>
      <c r="O17" s="789"/>
    </row>
    <row r="18" s="800" customFormat="true" ht="14.15" hidden="false" customHeight="false" outlineLevel="0" collapsed="false">
      <c r="A18" s="789" t="n">
        <v>15</v>
      </c>
      <c r="B18" s="801" t="s">
        <v>2732</v>
      </c>
      <c r="C18" s="798" t="n">
        <f aca="false">(PCE02)</f>
        <v>0</v>
      </c>
      <c r="D18" s="798" t="s">
        <v>2721</v>
      </c>
      <c r="E18" s="802" t="s">
        <v>2730</v>
      </c>
      <c r="F18" s="798" t="n">
        <f aca="false">(ECT01+ECT02+ECT03)</f>
        <v>0</v>
      </c>
      <c r="G18" s="789" t="n">
        <v>242</v>
      </c>
      <c r="H18" s="799" t="n">
        <f aca="false">IF(D18="&lt;=",0,(IF(D18="&gt;=",1,2)))</f>
        <v>0</v>
      </c>
      <c r="I18" s="799" t="n">
        <f aca="false">IF(H18=2,IF(C18&lt;&gt;F18,1,0),IF(H18=0,IF(C18&gt;F18,1,0),IF(C18&lt;F18,1,0)))</f>
        <v>0</v>
      </c>
      <c r="J18" s="789" t="n">
        <f aca="false">IF(I18=1,1,0)</f>
        <v>0</v>
      </c>
      <c r="K18" s="789"/>
      <c r="L18" s="789"/>
      <c r="M18" s="789"/>
      <c r="N18" s="789"/>
      <c r="O18" s="789"/>
    </row>
    <row r="19" s="800" customFormat="true" ht="14.15" hidden="false" customHeight="false" outlineLevel="0" collapsed="false">
      <c r="A19" s="789" t="n">
        <v>16</v>
      </c>
      <c r="B19" s="801" t="s">
        <v>2733</v>
      </c>
      <c r="C19" s="798" t="n">
        <f aca="false">(PCE07)</f>
        <v>0</v>
      </c>
      <c r="D19" s="798" t="s">
        <v>2721</v>
      </c>
      <c r="E19" s="802" t="s">
        <v>2734</v>
      </c>
      <c r="F19" s="798" t="n">
        <f aca="false">ECT01+ECT02+ECT03</f>
        <v>0</v>
      </c>
      <c r="G19" s="789" t="n">
        <v>243</v>
      </c>
      <c r="H19" s="799" t="n">
        <f aca="false">IF(D19="&lt;=",0,(IF(D19="&gt;=",1,2)))</f>
        <v>0</v>
      </c>
      <c r="I19" s="799" t="n">
        <f aca="false">IF(H19=2,IF(C19&lt;&gt;F19,1,0),IF(H19=0,IF(C19&gt;F19,1,0),IF(C19&lt;F19,1,0)))</f>
        <v>0</v>
      </c>
      <c r="J19" s="789" t="n">
        <f aca="false">IF(I19=1,1,0)</f>
        <v>0</v>
      </c>
      <c r="K19" s="789"/>
      <c r="L19" s="789"/>
      <c r="M19" s="789"/>
      <c r="N19" s="789"/>
      <c r="O19" s="789"/>
    </row>
    <row r="20" s="800" customFormat="true" ht="14.15" hidden="false" customHeight="false" outlineLevel="0" collapsed="false">
      <c r="A20" s="789" t="n">
        <v>17</v>
      </c>
      <c r="B20" s="801" t="s">
        <v>2735</v>
      </c>
      <c r="C20" s="798" t="n">
        <f aca="false">(PCE03)</f>
        <v>0</v>
      </c>
      <c r="D20" s="798" t="s">
        <v>2721</v>
      </c>
      <c r="E20" s="802" t="s">
        <v>2730</v>
      </c>
      <c r="F20" s="798" t="n">
        <f aca="false">(ECT01+ECT02+ECT03)</f>
        <v>0</v>
      </c>
      <c r="G20" s="789" t="n">
        <v>244</v>
      </c>
      <c r="H20" s="799" t="n">
        <f aca="false">IF(D20="&lt;=",0,(IF(D20="&gt;=",1,2)))</f>
        <v>0</v>
      </c>
      <c r="I20" s="799" t="n">
        <f aca="false">IF(H20=2,IF(C20&lt;&gt;F20,1,0),IF(H20=0,IF(C20&gt;F20,1,0),IF(C20&lt;F20,1,0)))</f>
        <v>0</v>
      </c>
      <c r="J20" s="789" t="n">
        <f aca="false">IF(I20=1,1,0)</f>
        <v>0</v>
      </c>
      <c r="K20" s="789"/>
      <c r="L20" s="789"/>
      <c r="M20" s="789"/>
      <c r="N20" s="789"/>
      <c r="O20" s="789"/>
    </row>
    <row r="21" s="800" customFormat="true" ht="14.15" hidden="false" customHeight="false" outlineLevel="0" collapsed="false">
      <c r="A21" s="789" t="n">
        <v>18</v>
      </c>
      <c r="B21" s="801" t="s">
        <v>2736</v>
      </c>
      <c r="C21" s="798" t="n">
        <f aca="false">(PCE04)</f>
        <v>0</v>
      </c>
      <c r="D21" s="798" t="s">
        <v>2721</v>
      </c>
      <c r="E21" s="802" t="s">
        <v>2730</v>
      </c>
      <c r="F21" s="798" t="n">
        <f aca="false">(ECT01+ECT02+ECT03)</f>
        <v>0</v>
      </c>
      <c r="G21" s="789" t="n">
        <v>245</v>
      </c>
      <c r="H21" s="799" t="n">
        <f aca="false">IF(D21="&lt;=",0,(IF(D21="&gt;=",1,2)))</f>
        <v>0</v>
      </c>
      <c r="I21" s="799" t="n">
        <f aca="false">IF(H21=2,IF(C21&lt;&gt;F21,1,0),IF(H21=0,IF(C21&gt;F21,1,0),IF(C21&lt;F21,1,0)))</f>
        <v>0</v>
      </c>
      <c r="J21" s="789" t="n">
        <f aca="false">IF(I21=1,1,0)</f>
        <v>0</v>
      </c>
      <c r="K21" s="789"/>
      <c r="L21" s="789"/>
      <c r="M21" s="789"/>
      <c r="N21" s="789"/>
      <c r="O21" s="789"/>
    </row>
    <row r="22" s="800" customFormat="true" ht="14.15" hidden="false" customHeight="false" outlineLevel="0" collapsed="false">
      <c r="A22" s="789" t="n">
        <v>19</v>
      </c>
      <c r="B22" s="801" t="s">
        <v>2737</v>
      </c>
      <c r="C22" s="798" t="n">
        <f aca="false">(PCE05)</f>
        <v>0</v>
      </c>
      <c r="D22" s="798" t="s">
        <v>2721</v>
      </c>
      <c r="E22" s="802" t="s">
        <v>2730</v>
      </c>
      <c r="F22" s="798" t="n">
        <f aca="false">(ECT01+ECT02+ECT03)</f>
        <v>0</v>
      </c>
      <c r="G22" s="789" t="n">
        <v>246</v>
      </c>
      <c r="H22" s="799" t="n">
        <f aca="false">IF(D22="&lt;=",0,(IF(D22="&gt;=",1,2)))</f>
        <v>0</v>
      </c>
      <c r="I22" s="799" t="n">
        <f aca="false">IF(H22=2,IF(C22&lt;&gt;F22,1,0),IF(H22=0,IF(C22&gt;F22,1,0),IF(C22&lt;F22,1,0)))</f>
        <v>0</v>
      </c>
      <c r="J22" s="789" t="n">
        <f aca="false">IF(I22=1,1,0)</f>
        <v>0</v>
      </c>
      <c r="K22" s="789"/>
      <c r="L22" s="789"/>
      <c r="M22" s="789"/>
      <c r="N22" s="789"/>
      <c r="O22" s="789"/>
    </row>
    <row r="23" s="800" customFormat="true" ht="14.15" hidden="false" customHeight="false" outlineLevel="0" collapsed="false">
      <c r="A23" s="789" t="n">
        <v>20</v>
      </c>
      <c r="B23" s="801" t="s">
        <v>2738</v>
      </c>
      <c r="C23" s="798" t="n">
        <f aca="false">(PCE06)</f>
        <v>0</v>
      </c>
      <c r="D23" s="798" t="s">
        <v>2721</v>
      </c>
      <c r="E23" s="802" t="s">
        <v>2730</v>
      </c>
      <c r="F23" s="798" t="n">
        <f aca="false">(ECT01+ECT02+ECT03)</f>
        <v>0</v>
      </c>
      <c r="G23" s="789" t="n">
        <v>247</v>
      </c>
      <c r="H23" s="799" t="n">
        <f aca="false">IF(D23="&lt;=",0,(IF(D23="&gt;=",1,2)))</f>
        <v>0</v>
      </c>
      <c r="I23" s="799" t="n">
        <f aca="false">IF(H23=2,IF(C23&lt;&gt;F23,1,0),IF(H23=0,IF(C23&gt;F23,1,0),IF(C23&lt;F23,1,0)))</f>
        <v>0</v>
      </c>
      <c r="J23" s="789" t="n">
        <f aca="false">IF(I23=1,1,0)</f>
        <v>0</v>
      </c>
      <c r="K23" s="789"/>
      <c r="L23" s="789"/>
      <c r="M23" s="789"/>
      <c r="N23" s="789"/>
      <c r="O23" s="789"/>
    </row>
    <row r="24" s="800" customFormat="true" ht="14.15" hidden="false" customHeight="false" outlineLevel="0" collapsed="false">
      <c r="A24" s="789" t="n">
        <v>21</v>
      </c>
      <c r="B24" s="801" t="s">
        <v>2739</v>
      </c>
      <c r="C24" s="798" t="n">
        <f aca="false">(EVH09)</f>
        <v>0</v>
      </c>
      <c r="D24" s="798" t="s">
        <v>2721</v>
      </c>
      <c r="E24" s="802" t="s">
        <v>2730</v>
      </c>
      <c r="F24" s="798" t="n">
        <f aca="false">(ECT01+ECT02+ECT03)</f>
        <v>0</v>
      </c>
      <c r="G24" s="789" t="n">
        <v>248</v>
      </c>
      <c r="H24" s="799" t="n">
        <f aca="false">IF(D24="&lt;=",0,(IF(D24="&gt;=",1,2)))</f>
        <v>0</v>
      </c>
      <c r="I24" s="799" t="n">
        <f aca="false">IF(H24=2,IF(C24&lt;&gt;F24,1,0),IF(H24=0,IF(C24&gt;F24,1,0),IF(C24&lt;F24,1,0)))</f>
        <v>0</v>
      </c>
      <c r="J24" s="789" t="n">
        <f aca="false">IF(I24=1,1,0)</f>
        <v>0</v>
      </c>
      <c r="K24" s="789"/>
      <c r="L24" s="789"/>
      <c r="M24" s="789"/>
      <c r="N24" s="789"/>
      <c r="O24" s="789"/>
    </row>
    <row r="25" s="800" customFormat="true" ht="14.15" hidden="false" customHeight="false" outlineLevel="0" collapsed="false">
      <c r="A25" s="789" t="n">
        <v>22</v>
      </c>
      <c r="B25" s="801" t="s">
        <v>2740</v>
      </c>
      <c r="C25" s="798" t="n">
        <f aca="false">(EVH10)</f>
        <v>0</v>
      </c>
      <c r="D25" s="798" t="s">
        <v>2721</v>
      </c>
      <c r="E25" s="802" t="s">
        <v>2730</v>
      </c>
      <c r="F25" s="798" t="n">
        <f aca="false">(ECT01+ECT02+ECT03)</f>
        <v>0</v>
      </c>
      <c r="G25" s="789" t="n">
        <v>249</v>
      </c>
      <c r="H25" s="799" t="n">
        <f aca="false">IF(D25="&lt;=",0,(IF(D25="&gt;=",1,2)))</f>
        <v>0</v>
      </c>
      <c r="I25" s="799" t="n">
        <f aca="false">IF(H25=2,IF(C25&lt;&gt;F25,1,0),IF(H25=0,IF(C25&gt;F25,1,0),IF(C25&lt;F25,1,0)))</f>
        <v>0</v>
      </c>
      <c r="J25" s="789" t="n">
        <f aca="false">IF(I25=1,1,0)</f>
        <v>0</v>
      </c>
      <c r="K25" s="789"/>
      <c r="L25" s="789"/>
      <c r="M25" s="789"/>
      <c r="N25" s="789"/>
      <c r="O25" s="789"/>
    </row>
    <row r="26" s="800" customFormat="true" ht="14.15" hidden="false" customHeight="false" outlineLevel="0" collapsed="false">
      <c r="A26" s="789" t="n">
        <v>23</v>
      </c>
      <c r="B26" s="801" t="s">
        <v>2741</v>
      </c>
      <c r="C26" s="798" t="n">
        <f aca="false">(EVH09+EVH10)</f>
        <v>0</v>
      </c>
      <c r="D26" s="798" t="s">
        <v>2721</v>
      </c>
      <c r="E26" s="802" t="s">
        <v>2730</v>
      </c>
      <c r="F26" s="798" t="n">
        <f aca="false">(ECT01+ECT02+ECT03)</f>
        <v>0</v>
      </c>
      <c r="G26" s="789" t="n">
        <v>250</v>
      </c>
      <c r="H26" s="799" t="n">
        <f aca="false">IF(D26="&lt;=",0,(IF(D26="&gt;=",1,2)))</f>
        <v>0</v>
      </c>
      <c r="I26" s="799" t="n">
        <f aca="false">IF(H26=2,IF(C26&lt;&gt;F26,1,0),IF(H26=0,IF(C26&gt;F26,1,0),IF(C26&lt;F26,1,0)))</f>
        <v>0</v>
      </c>
      <c r="J26" s="789" t="n">
        <f aca="false">IF(I26=1,1,0)</f>
        <v>0</v>
      </c>
      <c r="K26" s="789"/>
      <c r="L26" s="789"/>
      <c r="M26" s="789"/>
      <c r="N26" s="789"/>
      <c r="O26" s="789"/>
    </row>
    <row r="27" s="800" customFormat="true" ht="14.15" hidden="false" customHeight="false" outlineLevel="0" collapsed="false">
      <c r="A27" s="789" t="n">
        <v>24</v>
      </c>
      <c r="B27" s="801" t="s">
        <v>2742</v>
      </c>
      <c r="C27" s="798" t="n">
        <f aca="false">(EVH11)</f>
        <v>0</v>
      </c>
      <c r="D27" s="798" t="s">
        <v>2721</v>
      </c>
      <c r="E27" s="802" t="s">
        <v>2730</v>
      </c>
      <c r="F27" s="798" t="n">
        <f aca="false">(ECT01+ECT02+ECT03)</f>
        <v>0</v>
      </c>
      <c r="G27" s="789" t="n">
        <v>251</v>
      </c>
      <c r="H27" s="799" t="n">
        <f aca="false">IF(D27="&lt;=",0,(IF(D27="&gt;=",1,2)))</f>
        <v>0</v>
      </c>
      <c r="I27" s="799" t="n">
        <f aca="false">IF(H27=2,IF(C27&lt;&gt;F27,1,0),IF(H27=0,IF(C27&gt;F27,1,0),IF(C27&lt;F27,1,0)))</f>
        <v>0</v>
      </c>
      <c r="J27" s="789" t="n">
        <f aca="false">IF(I27=1,1,0)</f>
        <v>0</v>
      </c>
      <c r="K27" s="789"/>
      <c r="L27" s="789"/>
      <c r="M27" s="789"/>
      <c r="N27" s="789"/>
      <c r="O27" s="789"/>
    </row>
    <row r="28" s="800" customFormat="true" ht="14.15" hidden="false" customHeight="false" outlineLevel="0" collapsed="false">
      <c r="A28" s="789" t="n">
        <v>25</v>
      </c>
      <c r="B28" s="801" t="s">
        <v>2743</v>
      </c>
      <c r="C28" s="798" t="n">
        <f aca="false">(EVH12)</f>
        <v>0</v>
      </c>
      <c r="D28" s="798" t="s">
        <v>2721</v>
      </c>
      <c r="E28" s="802" t="s">
        <v>2730</v>
      </c>
      <c r="F28" s="798" t="n">
        <f aca="false">(ECT01+ECT02+ECT03)</f>
        <v>0</v>
      </c>
      <c r="G28" s="789" t="n">
        <v>252</v>
      </c>
      <c r="H28" s="799" t="n">
        <f aca="false">IF(D28="&lt;=",0,(IF(D28="&gt;=",1,2)))</f>
        <v>0</v>
      </c>
      <c r="I28" s="799" t="n">
        <f aca="false">IF(H28=2,IF(C28&lt;&gt;F28,1,0),IF(H28=0,IF(C28&gt;F28,1,0),IF(C28&lt;F28,1,0)))</f>
        <v>0</v>
      </c>
      <c r="J28" s="789" t="n">
        <f aca="false">IF(I28=1,1,0)</f>
        <v>0</v>
      </c>
      <c r="K28" s="789"/>
      <c r="L28" s="789"/>
      <c r="M28" s="789"/>
      <c r="N28" s="789"/>
      <c r="O28" s="789"/>
    </row>
    <row r="29" s="800" customFormat="true" ht="12.75" hidden="false" customHeight="true" outlineLevel="0" collapsed="false">
      <c r="A29" s="789" t="n">
        <v>26</v>
      </c>
      <c r="B29" s="801" t="s">
        <v>2744</v>
      </c>
      <c r="C29" s="798" t="n">
        <f aca="false">(EVH11+EVH12)</f>
        <v>0</v>
      </c>
      <c r="D29" s="798" t="s">
        <v>2721</v>
      </c>
      <c r="E29" s="802" t="s">
        <v>2730</v>
      </c>
      <c r="F29" s="798" t="n">
        <f aca="false">(ECT01+ECT02+ECT03)</f>
        <v>0</v>
      </c>
      <c r="G29" s="789" t="n">
        <v>253</v>
      </c>
      <c r="H29" s="799" t="n">
        <f aca="false">IF(D29="&lt;=",0,(IF(D29="&gt;=",1,2)))</f>
        <v>0</v>
      </c>
      <c r="I29" s="799" t="n">
        <f aca="false">IF(H29=2,IF(C29&lt;&gt;F29,1,0),IF(H29=0,IF(C29&gt;F29,1,0),IF(C29&lt;F29,1,0)))</f>
        <v>0</v>
      </c>
      <c r="J29" s="789" t="n">
        <f aca="false">IF(I29=1,1,0)</f>
        <v>0</v>
      </c>
      <c r="K29" s="789"/>
      <c r="L29" s="789"/>
      <c r="M29" s="789"/>
      <c r="N29" s="789"/>
      <c r="O29" s="789"/>
    </row>
    <row r="30" s="800" customFormat="true" ht="14.15" hidden="false" customHeight="false" outlineLevel="0" collapsed="false">
      <c r="A30" s="789" t="n">
        <v>27</v>
      </c>
      <c r="B30" s="801" t="s">
        <v>2745</v>
      </c>
      <c r="C30" s="798" t="n">
        <f aca="false">(EVH13)</f>
        <v>0</v>
      </c>
      <c r="D30" s="798" t="s">
        <v>2721</v>
      </c>
      <c r="E30" s="802" t="s">
        <v>2730</v>
      </c>
      <c r="F30" s="798" t="n">
        <f aca="false">(ECT01+ECT02+ECT03)</f>
        <v>0</v>
      </c>
      <c r="G30" s="789" t="n">
        <v>259</v>
      </c>
      <c r="H30" s="799" t="n">
        <f aca="false">IF(D30="&lt;=",0,(IF(D30="&gt;=",1,2)))</f>
        <v>0</v>
      </c>
      <c r="I30" s="799" t="n">
        <f aca="false">IF(H30=2,IF(C30&lt;&gt;F30,1,0),IF(H30=0,IF(C30&gt;F30,1,0),IF(C30&lt;F30,1,0)))</f>
        <v>0</v>
      </c>
      <c r="J30" s="789" t="n">
        <f aca="false">IF(I30=1,1,0)</f>
        <v>0</v>
      </c>
      <c r="K30" s="789"/>
      <c r="L30" s="789"/>
      <c r="M30" s="789"/>
      <c r="N30" s="789"/>
      <c r="O30" s="789"/>
    </row>
    <row r="31" s="800" customFormat="true" ht="14.15" hidden="false" customHeight="false" outlineLevel="0" collapsed="false">
      <c r="A31" s="789" t="n">
        <v>28</v>
      </c>
      <c r="B31" s="803" t="s">
        <v>2746</v>
      </c>
      <c r="C31" s="798" t="n">
        <f aca="false">(EVH13+EVH14)</f>
        <v>0</v>
      </c>
      <c r="D31" s="798" t="s">
        <v>2721</v>
      </c>
      <c r="E31" s="804" t="s">
        <v>2730</v>
      </c>
      <c r="F31" s="798" t="n">
        <f aca="false">(ECT01+ECT02+ECT03)</f>
        <v>0</v>
      </c>
      <c r="G31" s="789" t="n">
        <v>260</v>
      </c>
      <c r="H31" s="799" t="n">
        <f aca="false">IF(D31="&lt;=",0,(IF(D31="&gt;=",1,2)))</f>
        <v>0</v>
      </c>
      <c r="I31" s="799" t="n">
        <f aca="false">IF(H31=2,IF(C31&lt;&gt;F31,1,0),IF(H31=0,IF(C31&gt;F31,1,0),IF(C31&lt;F31,1,0)))</f>
        <v>0</v>
      </c>
      <c r="J31" s="789" t="n">
        <f aca="false">IF(I31=1,1,0)</f>
        <v>0</v>
      </c>
      <c r="K31" s="789"/>
      <c r="L31" s="789"/>
      <c r="M31" s="789"/>
      <c r="N31" s="789"/>
      <c r="O31" s="789"/>
    </row>
    <row r="32" s="800" customFormat="true" ht="14.15" hidden="false" customHeight="false" outlineLevel="0" collapsed="false">
      <c r="A32" s="789" t="n">
        <v>29</v>
      </c>
      <c r="B32" s="803" t="s">
        <v>2747</v>
      </c>
      <c r="C32" s="798" t="n">
        <f aca="false">(EVH14)</f>
        <v>0</v>
      </c>
      <c r="D32" s="798" t="s">
        <v>2721</v>
      </c>
      <c r="E32" s="804" t="s">
        <v>2730</v>
      </c>
      <c r="F32" s="798" t="n">
        <f aca="false">(ECT01+ECT02+ECT03)</f>
        <v>0</v>
      </c>
      <c r="G32" s="789" t="n">
        <v>261</v>
      </c>
      <c r="H32" s="799" t="n">
        <f aca="false">IF(D32="&lt;=",0,(IF(D32="&gt;=",1,2)))</f>
        <v>0</v>
      </c>
      <c r="I32" s="799" t="n">
        <f aca="false">IF(H32=2,IF(C32&lt;&gt;F32,1,0),IF(H32=0,IF(C32&gt;F32,1,0),IF(C32&lt;F32,1,0)))</f>
        <v>0</v>
      </c>
      <c r="J32" s="789" t="n">
        <f aca="false">IF(I32=1,1,0)</f>
        <v>0</v>
      </c>
      <c r="K32" s="789"/>
      <c r="L32" s="789"/>
      <c r="M32" s="789"/>
      <c r="N32" s="789"/>
      <c r="O32" s="789"/>
    </row>
    <row r="33" s="800" customFormat="true" ht="14.15" hidden="false" customHeight="false" outlineLevel="0" collapsed="false">
      <c r="A33" s="789" t="n">
        <v>30</v>
      </c>
      <c r="B33" s="803" t="s">
        <v>2748</v>
      </c>
      <c r="C33" s="798" t="n">
        <f aca="false">(EVH15)</f>
        <v>0</v>
      </c>
      <c r="D33" s="798" t="s">
        <v>2721</v>
      </c>
      <c r="E33" s="804" t="s">
        <v>2730</v>
      </c>
      <c r="F33" s="798" t="n">
        <f aca="false">(ECT01+ECT02+ECT03)</f>
        <v>0</v>
      </c>
      <c r="G33" s="789" t="n">
        <v>262</v>
      </c>
      <c r="H33" s="799" t="n">
        <f aca="false">IF(D33="&lt;=",0,(IF(D33="&gt;=",1,2)))</f>
        <v>0</v>
      </c>
      <c r="I33" s="799" t="n">
        <f aca="false">IF(H33=2,IF(C33&lt;&gt;F33,1,0),IF(H33=0,IF(C33&gt;F33,1,0),IF(C33&lt;F33,1,0)))</f>
        <v>0</v>
      </c>
      <c r="J33" s="789" t="n">
        <f aca="false">IF(I33=1,1,0)</f>
        <v>0</v>
      </c>
      <c r="K33" s="789"/>
      <c r="L33" s="789"/>
      <c r="M33" s="789"/>
      <c r="N33" s="789"/>
      <c r="O33" s="789"/>
    </row>
    <row r="34" s="800" customFormat="true" ht="14.15" hidden="false" customHeight="false" outlineLevel="0" collapsed="false">
      <c r="A34" s="789" t="n">
        <v>31</v>
      </c>
      <c r="B34" s="803" t="s">
        <v>2749</v>
      </c>
      <c r="C34" s="798" t="n">
        <f aca="false">(EVH15+EVH16)</f>
        <v>0</v>
      </c>
      <c r="D34" s="798" t="s">
        <v>2721</v>
      </c>
      <c r="E34" s="804" t="s">
        <v>2730</v>
      </c>
      <c r="F34" s="798" t="n">
        <f aca="false">(ECT01+ECT02+ECT03)</f>
        <v>0</v>
      </c>
      <c r="G34" s="789" t="n">
        <v>263</v>
      </c>
      <c r="H34" s="799" t="n">
        <f aca="false">IF(D34="&lt;=",0,(IF(D34="&gt;=",1,2)))</f>
        <v>0</v>
      </c>
      <c r="I34" s="799" t="n">
        <f aca="false">IF(H34=2,IF(C34&lt;&gt;F34,1,0),IF(H34=0,IF(C34&gt;F34,1,0),IF(C34&lt;F34,1,0)))</f>
        <v>0</v>
      </c>
      <c r="J34" s="789" t="n">
        <f aca="false">IF(I34=1,1,0)</f>
        <v>0</v>
      </c>
      <c r="K34" s="789"/>
      <c r="L34" s="789"/>
      <c r="M34" s="789"/>
      <c r="N34" s="789"/>
      <c r="O34" s="789"/>
    </row>
    <row r="35" s="800" customFormat="true" ht="14.15" hidden="false" customHeight="false" outlineLevel="0" collapsed="false">
      <c r="A35" s="789" t="n">
        <v>32</v>
      </c>
      <c r="B35" s="803" t="s">
        <v>2750</v>
      </c>
      <c r="C35" s="798" t="n">
        <f aca="false">(EVH16)</f>
        <v>0</v>
      </c>
      <c r="D35" s="798" t="s">
        <v>2721</v>
      </c>
      <c r="E35" s="804" t="s">
        <v>2730</v>
      </c>
      <c r="F35" s="798" t="n">
        <f aca="false">(ECT01+ECT02+ECT03)</f>
        <v>0</v>
      </c>
      <c r="G35" s="789" t="n">
        <v>264</v>
      </c>
      <c r="H35" s="799" t="n">
        <f aca="false">IF(D35="&lt;=",0,(IF(D35="&gt;=",1,2)))</f>
        <v>0</v>
      </c>
      <c r="I35" s="799" t="n">
        <f aca="false">IF(H35=2,IF(C35&lt;&gt;F35,1,0),IF(H35=0,IF(C35&gt;F35,1,0),IF(C35&lt;F35,1,0)))</f>
        <v>0</v>
      </c>
      <c r="J35" s="789" t="n">
        <f aca="false">IF(I35=1,1,0)</f>
        <v>0</v>
      </c>
      <c r="K35" s="789"/>
      <c r="L35" s="789"/>
      <c r="M35" s="789"/>
      <c r="N35" s="789"/>
      <c r="O35" s="789"/>
    </row>
    <row r="36" s="800" customFormat="true" ht="14.15" hidden="false" customHeight="false" outlineLevel="0" collapsed="false">
      <c r="A36" s="789" t="n">
        <v>33</v>
      </c>
      <c r="B36" s="803" t="s">
        <v>2751</v>
      </c>
      <c r="C36" s="798" t="n">
        <f aca="false">(EVH09+EVH10+EVH11+EVH12)</f>
        <v>0</v>
      </c>
      <c r="D36" s="798" t="s">
        <v>2721</v>
      </c>
      <c r="E36" s="804" t="s">
        <v>2730</v>
      </c>
      <c r="F36" s="798" t="n">
        <f aca="false">(ECT01+ECT02+ECT03)</f>
        <v>0</v>
      </c>
      <c r="G36" s="789" t="n">
        <v>265</v>
      </c>
      <c r="H36" s="799" t="n">
        <f aca="false">IF(D36="&lt;=",0,(IF(D36="&gt;=",1,2)))</f>
        <v>0</v>
      </c>
      <c r="I36" s="799" t="n">
        <f aca="false">IF(H36=2,IF(C36&lt;&gt;F36,1,0),IF(H36=0,IF(C36&gt;F36,1,0),IF(C36&lt;F36,1,0)))</f>
        <v>0</v>
      </c>
      <c r="J36" s="789" t="n">
        <f aca="false">IF(I36=1,1,0)</f>
        <v>0</v>
      </c>
      <c r="K36" s="789"/>
      <c r="L36" s="789"/>
      <c r="M36" s="789"/>
      <c r="N36" s="789"/>
      <c r="O36" s="789"/>
    </row>
    <row r="37" s="800" customFormat="true" ht="14.15" hidden="false" customHeight="false" outlineLevel="0" collapsed="false">
      <c r="A37" s="789" t="n">
        <v>34</v>
      </c>
      <c r="B37" s="803" t="s">
        <v>2752</v>
      </c>
      <c r="C37" s="798" t="n">
        <f aca="false">(EVH13+EVH14+EVH15+EVH16)</f>
        <v>0</v>
      </c>
      <c r="D37" s="798" t="s">
        <v>2721</v>
      </c>
      <c r="E37" s="804" t="s">
        <v>2730</v>
      </c>
      <c r="F37" s="798" t="n">
        <f aca="false">(ECT01+ECT02+ECT03)</f>
        <v>0</v>
      </c>
      <c r="G37" s="789" t="n">
        <v>266</v>
      </c>
      <c r="H37" s="799" t="n">
        <f aca="false">IF(D37="&lt;=",0,(IF(D37="&gt;=",1,2)))</f>
        <v>0</v>
      </c>
      <c r="I37" s="799" t="n">
        <f aca="false">IF(H37=2,IF(C37&lt;&gt;F37,1,0),IF(H37=0,IF(C37&gt;F37,1,0),IF(C37&lt;F37,1,0)))</f>
        <v>0</v>
      </c>
      <c r="J37" s="789" t="n">
        <f aca="false">IF(I37=1,1,0)</f>
        <v>0</v>
      </c>
      <c r="K37" s="789"/>
      <c r="L37" s="789"/>
      <c r="M37" s="789"/>
      <c r="N37" s="789"/>
      <c r="O37" s="789"/>
    </row>
    <row r="38" s="800" customFormat="true" ht="14.15" hidden="false" customHeight="false" outlineLevel="0" collapsed="false">
      <c r="A38" s="789" t="n">
        <v>35</v>
      </c>
      <c r="B38" s="803" t="s">
        <v>2753</v>
      </c>
      <c r="C38" s="798" t="n">
        <f aca="false">(EVH17)</f>
        <v>0</v>
      </c>
      <c r="D38" s="798" t="s">
        <v>2721</v>
      </c>
      <c r="E38" s="804" t="s">
        <v>2730</v>
      </c>
      <c r="F38" s="798" t="n">
        <f aca="false">(ECT01+ECT02+ECT03)</f>
        <v>0</v>
      </c>
      <c r="G38" s="789" t="n">
        <v>267</v>
      </c>
      <c r="H38" s="799" t="n">
        <f aca="false">IF(D38="&lt;=",0,(IF(D38="&gt;=",1,2)))</f>
        <v>0</v>
      </c>
      <c r="I38" s="799" t="n">
        <f aca="false">IF(H38=2,IF(C38&lt;&gt;F38,1,0),IF(H38=0,IF(C38&gt;F38,1,0),IF(C38&lt;F38,1,0)))</f>
        <v>0</v>
      </c>
      <c r="J38" s="789" t="n">
        <f aca="false">IF(I38=1,1,0)</f>
        <v>0</v>
      </c>
      <c r="K38" s="789"/>
      <c r="L38" s="789"/>
      <c r="M38" s="789"/>
      <c r="N38" s="789"/>
      <c r="O38" s="789"/>
    </row>
    <row r="39" s="800" customFormat="true" ht="14.15" hidden="false" customHeight="false" outlineLevel="0" collapsed="false">
      <c r="A39" s="789" t="n">
        <v>36</v>
      </c>
      <c r="B39" s="803" t="s">
        <v>2754</v>
      </c>
      <c r="C39" s="798" t="n">
        <f aca="false">(EVH17+EVH18)</f>
        <v>0</v>
      </c>
      <c r="D39" s="798" t="s">
        <v>2721</v>
      </c>
      <c r="E39" s="804" t="s">
        <v>2730</v>
      </c>
      <c r="F39" s="798" t="n">
        <f aca="false">(ECT01+ECT02+ECT03)</f>
        <v>0</v>
      </c>
      <c r="G39" s="789" t="n">
        <v>268</v>
      </c>
      <c r="H39" s="799" t="n">
        <f aca="false">IF(D39="&lt;=",0,(IF(D39="&gt;=",1,2)))</f>
        <v>0</v>
      </c>
      <c r="I39" s="799" t="n">
        <f aca="false">IF(H39=2,IF(C39&lt;&gt;F39,1,0),IF(H39=0,IF(C39&gt;F39,1,0),IF(C39&lt;F39,1,0)))</f>
        <v>0</v>
      </c>
      <c r="J39" s="789" t="n">
        <f aca="false">IF(I39=1,1,0)</f>
        <v>0</v>
      </c>
      <c r="K39" s="789"/>
      <c r="L39" s="789"/>
      <c r="M39" s="789"/>
      <c r="N39" s="789"/>
      <c r="O39" s="789"/>
    </row>
    <row r="40" s="800" customFormat="true" ht="14.15" hidden="false" customHeight="false" outlineLevel="0" collapsed="false">
      <c r="A40" s="789" t="n">
        <v>37</v>
      </c>
      <c r="B40" s="803" t="s">
        <v>2755</v>
      </c>
      <c r="C40" s="798" t="n">
        <f aca="false">(EVH18)</f>
        <v>0</v>
      </c>
      <c r="D40" s="798" t="s">
        <v>2721</v>
      </c>
      <c r="E40" s="804" t="s">
        <v>2730</v>
      </c>
      <c r="F40" s="798" t="n">
        <f aca="false">(ECT01+ECT02+ECT03)</f>
        <v>0</v>
      </c>
      <c r="G40" s="789" t="n">
        <v>269</v>
      </c>
      <c r="H40" s="799" t="n">
        <f aca="false">IF(D40="&lt;=",0,(IF(D40="&gt;=",1,2)))</f>
        <v>0</v>
      </c>
      <c r="I40" s="799" t="n">
        <f aca="false">IF(H40=2,IF(C40&lt;&gt;F40,1,0),IF(H40=0,IF(C40&gt;F40,1,0),IF(C40&lt;F40,1,0)))</f>
        <v>0</v>
      </c>
      <c r="J40" s="789" t="n">
        <f aca="false">IF(I40=1,1,0)</f>
        <v>0</v>
      </c>
      <c r="K40" s="789"/>
      <c r="L40" s="789"/>
      <c r="M40" s="789"/>
      <c r="N40" s="789"/>
      <c r="O40" s="789"/>
    </row>
    <row r="41" s="800" customFormat="true" ht="14.15" hidden="false" customHeight="false" outlineLevel="0" collapsed="false">
      <c r="A41" s="789" t="n">
        <v>38</v>
      </c>
      <c r="B41" s="803" t="s">
        <v>2756</v>
      </c>
      <c r="C41" s="798" t="n">
        <f aca="false">(EDS05)</f>
        <v>0</v>
      </c>
      <c r="D41" s="798" t="s">
        <v>2721</v>
      </c>
      <c r="E41" s="804" t="s">
        <v>2730</v>
      </c>
      <c r="F41" s="798" t="n">
        <f aca="false">(ECT01+ECT02+ECT03)</f>
        <v>0</v>
      </c>
      <c r="G41" s="789" t="n">
        <v>270</v>
      </c>
      <c r="H41" s="799" t="n">
        <f aca="false">IF(D41="&lt;=",0,(IF(D41="&gt;=",1,2)))</f>
        <v>0</v>
      </c>
      <c r="I41" s="799" t="n">
        <f aca="false">IF(H41=2,IF(C41&lt;&gt;F41,1,0),IF(H41=0,IF(C41&gt;F41,1,0),IF(C41&lt;F41,1,0)))</f>
        <v>0</v>
      </c>
      <c r="J41" s="789" t="n">
        <f aca="false">IF(I41=1,1,0)</f>
        <v>0</v>
      </c>
      <c r="K41" s="789"/>
      <c r="L41" s="789"/>
      <c r="M41" s="789"/>
      <c r="N41" s="789"/>
      <c r="O41" s="789"/>
    </row>
    <row r="42" s="800" customFormat="true" ht="14.15" hidden="false" customHeight="false" outlineLevel="0" collapsed="false">
      <c r="A42" s="789" t="n">
        <v>39</v>
      </c>
      <c r="B42" s="803" t="s">
        <v>2757</v>
      </c>
      <c r="C42" s="798" t="n">
        <f aca="false">(EDS05+EDS06)</f>
        <v>0</v>
      </c>
      <c r="D42" s="798" t="s">
        <v>2721</v>
      </c>
      <c r="E42" s="804" t="s">
        <v>2730</v>
      </c>
      <c r="F42" s="798" t="n">
        <f aca="false">(ECT01+ECT02+ECT03)</f>
        <v>0</v>
      </c>
      <c r="G42" s="789" t="n">
        <v>271</v>
      </c>
      <c r="H42" s="799" t="n">
        <f aca="false">IF(D42="&lt;=",0,(IF(D42="&gt;=",1,2)))</f>
        <v>0</v>
      </c>
      <c r="I42" s="799" t="n">
        <f aca="false">IF(H42=2,IF(C42&lt;&gt;F42,1,0),IF(H42=0,IF(C42&gt;F42,1,0),IF(C42&lt;F42,1,0)))</f>
        <v>0</v>
      </c>
      <c r="J42" s="789" t="n">
        <f aca="false">IF(I42=1,1,0)</f>
        <v>0</v>
      </c>
      <c r="K42" s="789"/>
      <c r="L42" s="789"/>
      <c r="M42" s="789"/>
      <c r="N42" s="789"/>
      <c r="O42" s="789"/>
    </row>
    <row r="43" s="800" customFormat="true" ht="14.15" hidden="false" customHeight="false" outlineLevel="0" collapsed="false">
      <c r="A43" s="789" t="n">
        <v>40</v>
      </c>
      <c r="B43" s="803" t="s">
        <v>2758</v>
      </c>
      <c r="C43" s="798" t="n">
        <f aca="false">(EDS06)</f>
        <v>0</v>
      </c>
      <c r="D43" s="798" t="s">
        <v>2721</v>
      </c>
      <c r="E43" s="804" t="s">
        <v>2730</v>
      </c>
      <c r="F43" s="798" t="n">
        <f aca="false">(ECT01+ECT02+ECT03)</f>
        <v>0</v>
      </c>
      <c r="G43" s="789" t="n">
        <v>272</v>
      </c>
      <c r="H43" s="799" t="n">
        <f aca="false">IF(D43="&lt;=",0,(IF(D43="&gt;=",1,2)))</f>
        <v>0</v>
      </c>
      <c r="I43" s="799" t="n">
        <f aca="false">IF(H43=2,IF(C43&lt;&gt;F43,1,0),IF(H43=0,IF(C43&gt;F43,1,0),IF(C43&lt;F43,1,0)))</f>
        <v>0</v>
      </c>
      <c r="J43" s="789" t="n">
        <f aca="false">IF(I43=1,1,0)</f>
        <v>0</v>
      </c>
      <c r="K43" s="789"/>
      <c r="L43" s="789"/>
      <c r="M43" s="789"/>
      <c r="N43" s="789"/>
      <c r="O43" s="789"/>
    </row>
    <row r="44" s="800" customFormat="true" ht="14.15" hidden="false" customHeight="false" outlineLevel="0" collapsed="false">
      <c r="A44" s="789" t="n">
        <v>41</v>
      </c>
      <c r="B44" s="803" t="s">
        <v>2759</v>
      </c>
      <c r="C44" s="798" t="n">
        <f aca="false">(EDS07)</f>
        <v>0</v>
      </c>
      <c r="D44" s="798" t="s">
        <v>2721</v>
      </c>
      <c r="E44" s="804" t="s">
        <v>2730</v>
      </c>
      <c r="F44" s="798" t="n">
        <f aca="false">(ECT01+ECT02+ECT03)</f>
        <v>0</v>
      </c>
      <c r="G44" s="789" t="n">
        <v>273</v>
      </c>
      <c r="H44" s="799" t="n">
        <f aca="false">IF(D44="&lt;=",0,(IF(D44="&gt;=",1,2)))</f>
        <v>0</v>
      </c>
      <c r="I44" s="799" t="n">
        <f aca="false">IF(H44=2,IF(C44&lt;&gt;F44,1,0),IF(H44=0,IF(C44&gt;F44,1,0),IF(C44&lt;F44,1,0)))</f>
        <v>0</v>
      </c>
      <c r="J44" s="789" t="n">
        <f aca="false">IF(I44=1,1,0)</f>
        <v>0</v>
      </c>
      <c r="K44" s="789"/>
      <c r="L44" s="789"/>
      <c r="M44" s="789"/>
      <c r="N44" s="789"/>
      <c r="O44" s="789"/>
    </row>
    <row r="45" s="800" customFormat="true" ht="14.15" hidden="false" customHeight="false" outlineLevel="0" collapsed="false">
      <c r="A45" s="789" t="n">
        <v>42</v>
      </c>
      <c r="B45" s="803" t="s">
        <v>2760</v>
      </c>
      <c r="C45" s="798" t="n">
        <f aca="false">(EDS07+EDS08)</f>
        <v>0</v>
      </c>
      <c r="D45" s="798" t="s">
        <v>2721</v>
      </c>
      <c r="E45" s="804" t="s">
        <v>2730</v>
      </c>
      <c r="F45" s="798" t="n">
        <f aca="false">(ECT01+ECT02+ECT03)</f>
        <v>0</v>
      </c>
      <c r="G45" s="789" t="n">
        <v>274</v>
      </c>
      <c r="H45" s="799" t="n">
        <f aca="false">IF(D45="&lt;=",0,(IF(D45="&gt;=",1,2)))</f>
        <v>0</v>
      </c>
      <c r="I45" s="799" t="n">
        <f aca="false">IF(H45=2,IF(C45&lt;&gt;F45,1,0),IF(H45=0,IF(C45&gt;F45,1,0),IF(C45&lt;F45,1,0)))</f>
        <v>0</v>
      </c>
      <c r="J45" s="789" t="n">
        <f aca="false">IF(I45=1,1,0)</f>
        <v>0</v>
      </c>
      <c r="K45" s="789"/>
      <c r="L45" s="789"/>
      <c r="M45" s="789"/>
      <c r="N45" s="789"/>
      <c r="O45" s="789"/>
    </row>
    <row r="46" s="800" customFormat="true" ht="14.15" hidden="false" customHeight="false" outlineLevel="0" collapsed="false">
      <c r="A46" s="789" t="n">
        <v>43</v>
      </c>
      <c r="B46" s="803" t="s">
        <v>2761</v>
      </c>
      <c r="C46" s="798" t="n">
        <f aca="false">(EDS08)</f>
        <v>0</v>
      </c>
      <c r="D46" s="798" t="s">
        <v>2721</v>
      </c>
      <c r="E46" s="804" t="s">
        <v>2730</v>
      </c>
      <c r="F46" s="798" t="n">
        <f aca="false">(ECT01+ECT02+ECT03)</f>
        <v>0</v>
      </c>
      <c r="G46" s="789" t="n">
        <v>275</v>
      </c>
      <c r="H46" s="799" t="n">
        <f aca="false">IF(D46="&lt;=",0,(IF(D46="&gt;=",1,2)))</f>
        <v>0</v>
      </c>
      <c r="I46" s="799" t="n">
        <f aca="false">IF(H46=2,IF(C46&lt;&gt;F46,1,0),IF(H46=0,IF(C46&gt;F46,1,0),IF(C46&lt;F46,1,0)))</f>
        <v>0</v>
      </c>
      <c r="J46" s="789" t="n">
        <f aca="false">IF(I46=1,1,0)</f>
        <v>0</v>
      </c>
      <c r="K46" s="789"/>
      <c r="L46" s="789"/>
      <c r="M46" s="789"/>
      <c r="N46" s="789"/>
      <c r="O46" s="789"/>
    </row>
    <row r="47" s="800" customFormat="true" ht="14.15" hidden="false" customHeight="false" outlineLevel="0" collapsed="false">
      <c r="A47" s="789" t="n">
        <v>44</v>
      </c>
      <c r="B47" s="803" t="s">
        <v>2762</v>
      </c>
      <c r="C47" s="798" t="n">
        <f aca="false">(EDS09)</f>
        <v>0</v>
      </c>
      <c r="D47" s="798" t="s">
        <v>2721</v>
      </c>
      <c r="E47" s="804" t="s">
        <v>2730</v>
      </c>
      <c r="F47" s="798" t="n">
        <f aca="false">(ECT01+ECT02+ECT03)</f>
        <v>0</v>
      </c>
      <c r="G47" s="789" t="n">
        <v>276</v>
      </c>
      <c r="H47" s="799" t="n">
        <f aca="false">IF(D47="&lt;=",0,(IF(D47="&gt;=",1,2)))</f>
        <v>0</v>
      </c>
      <c r="I47" s="799" t="n">
        <f aca="false">IF(H47=2,IF(C47&lt;&gt;F47,1,0),IF(H47=0,IF(C47&gt;F47,1,0),IF(C47&lt;F47,1,0)))</f>
        <v>0</v>
      </c>
      <c r="J47" s="789" t="n">
        <f aca="false">IF(I47=1,1,0)</f>
        <v>0</v>
      </c>
      <c r="K47" s="789"/>
      <c r="L47" s="789"/>
      <c r="M47" s="789"/>
      <c r="N47" s="789"/>
      <c r="O47" s="789"/>
    </row>
    <row r="48" s="800" customFormat="true" ht="14.15" hidden="false" customHeight="false" outlineLevel="0" collapsed="false">
      <c r="A48" s="789" t="n">
        <v>45</v>
      </c>
      <c r="B48" s="803" t="s">
        <v>2763</v>
      </c>
      <c r="C48" s="798" t="n">
        <f aca="false">(EDS09+EDS10)</f>
        <v>0</v>
      </c>
      <c r="D48" s="798" t="s">
        <v>2721</v>
      </c>
      <c r="E48" s="804" t="s">
        <v>2730</v>
      </c>
      <c r="F48" s="798" t="n">
        <f aca="false">(ECT01+ECT02+ECT03)</f>
        <v>0</v>
      </c>
      <c r="G48" s="789" t="n">
        <v>277</v>
      </c>
      <c r="H48" s="799" t="n">
        <f aca="false">IF(D48="&lt;=",0,(IF(D48="&gt;=",1,2)))</f>
        <v>0</v>
      </c>
      <c r="I48" s="799" t="n">
        <f aca="false">IF(H48=2,IF(C48&lt;&gt;F48,1,0),IF(H48=0,IF(C48&gt;F48,1,0),IF(C48&lt;F48,1,0)))</f>
        <v>0</v>
      </c>
      <c r="J48" s="789" t="n">
        <f aca="false">IF(I48=1,1,0)</f>
        <v>0</v>
      </c>
      <c r="K48" s="789"/>
      <c r="L48" s="789"/>
      <c r="M48" s="789"/>
      <c r="N48" s="789"/>
      <c r="O48" s="789"/>
    </row>
    <row r="49" s="800" customFormat="true" ht="14.15" hidden="false" customHeight="false" outlineLevel="0" collapsed="false">
      <c r="A49" s="789" t="n">
        <v>46</v>
      </c>
      <c r="B49" s="803" t="s">
        <v>2764</v>
      </c>
      <c r="C49" s="798" t="n">
        <f aca="false">(EDS10)</f>
        <v>0</v>
      </c>
      <c r="D49" s="798" t="s">
        <v>2721</v>
      </c>
      <c r="E49" s="804" t="s">
        <v>2730</v>
      </c>
      <c r="F49" s="798" t="n">
        <f aca="false">(ECT01+ECT02+ECT03)</f>
        <v>0</v>
      </c>
      <c r="G49" s="789" t="n">
        <v>278</v>
      </c>
      <c r="H49" s="799" t="n">
        <f aca="false">IF(D49="&lt;=",0,(IF(D49="&gt;=",1,2)))</f>
        <v>0</v>
      </c>
      <c r="I49" s="799" t="n">
        <f aca="false">IF(H49=2,IF(C49&lt;&gt;F49,1,0),IF(H49=0,IF(C49&gt;F49,1,0),IF(C49&lt;F49,1,0)))</f>
        <v>0</v>
      </c>
      <c r="J49" s="789" t="n">
        <f aca="false">IF(I49=1,1,0)</f>
        <v>0</v>
      </c>
      <c r="K49" s="789"/>
      <c r="L49" s="789"/>
      <c r="M49" s="789"/>
      <c r="N49" s="789"/>
      <c r="O49" s="789"/>
    </row>
    <row r="50" s="800" customFormat="true" ht="14.15" hidden="false" customHeight="false" outlineLevel="0" collapsed="false">
      <c r="A50" s="789" t="n">
        <v>47</v>
      </c>
      <c r="B50" s="803" t="s">
        <v>2765</v>
      </c>
      <c r="C50" s="798" t="n">
        <f aca="false">(EDS11)</f>
        <v>0</v>
      </c>
      <c r="D50" s="798" t="s">
        <v>2721</v>
      </c>
      <c r="E50" s="804" t="s">
        <v>2730</v>
      </c>
      <c r="F50" s="798" t="n">
        <f aca="false">(ECT01+ECT02+ECT03)</f>
        <v>0</v>
      </c>
      <c r="G50" s="789" t="n">
        <v>279</v>
      </c>
      <c r="H50" s="799" t="n">
        <f aca="false">IF(D50="&lt;=",0,(IF(D50="&gt;=",1,2)))</f>
        <v>0</v>
      </c>
      <c r="I50" s="799" t="n">
        <f aca="false">IF(H50=2,IF(C50&lt;&gt;F50,1,0),IF(H50=0,IF(C50&gt;F50,1,0),IF(C50&lt;F50,1,0)))</f>
        <v>0</v>
      </c>
      <c r="J50" s="789" t="n">
        <f aca="false">IF(I50=1,1,0)</f>
        <v>0</v>
      </c>
      <c r="K50" s="789"/>
      <c r="L50" s="789"/>
      <c r="M50" s="789"/>
      <c r="N50" s="789"/>
      <c r="O50" s="789"/>
    </row>
    <row r="51" s="800" customFormat="true" ht="14.15" hidden="false" customHeight="false" outlineLevel="0" collapsed="false">
      <c r="A51" s="789" t="n">
        <v>48</v>
      </c>
      <c r="B51" s="803" t="s">
        <v>2766</v>
      </c>
      <c r="C51" s="798" t="n">
        <f aca="false">(EDS11+EDS12)</f>
        <v>0</v>
      </c>
      <c r="D51" s="798" t="s">
        <v>2721</v>
      </c>
      <c r="E51" s="804" t="s">
        <v>2730</v>
      </c>
      <c r="F51" s="798" t="n">
        <f aca="false">(ECT01+ECT02+ECT03)</f>
        <v>0</v>
      </c>
      <c r="G51" s="789" t="n">
        <v>280</v>
      </c>
      <c r="H51" s="799" t="n">
        <f aca="false">IF(D51="&lt;=",0,(IF(D51="&gt;=",1,2)))</f>
        <v>0</v>
      </c>
      <c r="I51" s="799" t="n">
        <f aca="false">IF(H51=2,IF(C51&lt;&gt;F51,1,0),IF(H51=0,IF(C51&gt;F51,1,0),IF(C51&lt;F51,1,0)))</f>
        <v>0</v>
      </c>
      <c r="J51" s="789" t="n">
        <f aca="false">IF(I51=1,1,0)</f>
        <v>0</v>
      </c>
      <c r="K51" s="789"/>
      <c r="L51" s="789"/>
      <c r="M51" s="789"/>
      <c r="N51" s="789"/>
      <c r="O51" s="789"/>
    </row>
    <row r="52" s="800" customFormat="true" ht="14.15" hidden="false" customHeight="false" outlineLevel="0" collapsed="false">
      <c r="A52" s="789" t="n">
        <v>49</v>
      </c>
      <c r="B52" s="803" t="s">
        <v>2767</v>
      </c>
      <c r="C52" s="798" t="n">
        <f aca="false">(EDS12)</f>
        <v>0</v>
      </c>
      <c r="D52" s="798" t="s">
        <v>2721</v>
      </c>
      <c r="E52" s="804" t="s">
        <v>2730</v>
      </c>
      <c r="F52" s="798" t="n">
        <f aca="false">(ECT01+ECT02+ECT03)</f>
        <v>0</v>
      </c>
      <c r="G52" s="789" t="n">
        <v>281</v>
      </c>
      <c r="H52" s="799" t="n">
        <f aca="false">IF(D52="&lt;=",0,(IF(D52="&gt;=",1,2)))</f>
        <v>0</v>
      </c>
      <c r="I52" s="799" t="n">
        <f aca="false">IF(H52=2,IF(C52&lt;&gt;F52,1,0),IF(H52=0,IF(C52&gt;F52,1,0),IF(C52&lt;F52,1,0)))</f>
        <v>0</v>
      </c>
      <c r="J52" s="789" t="n">
        <f aca="false">IF(I52=1,1,0)</f>
        <v>0</v>
      </c>
      <c r="K52" s="789"/>
      <c r="L52" s="789"/>
      <c r="M52" s="789"/>
      <c r="N52" s="789"/>
      <c r="O52" s="789"/>
    </row>
    <row r="53" s="800" customFormat="true" ht="14.15" hidden="false" customHeight="false" outlineLevel="0" collapsed="false">
      <c r="A53" s="789" t="n">
        <v>50</v>
      </c>
      <c r="B53" s="803" t="s">
        <v>2768</v>
      </c>
      <c r="C53" s="798" t="n">
        <f aca="false">(EDS13)</f>
        <v>0</v>
      </c>
      <c r="D53" s="798" t="s">
        <v>2721</v>
      </c>
      <c r="E53" s="804" t="s">
        <v>2730</v>
      </c>
      <c r="F53" s="798" t="n">
        <f aca="false">(ECT01+ECT02+ECT03)</f>
        <v>0</v>
      </c>
      <c r="G53" s="789" t="n">
        <v>282</v>
      </c>
      <c r="H53" s="799" t="n">
        <f aca="false">IF(D53="&lt;=",0,(IF(D53="&gt;=",1,2)))</f>
        <v>0</v>
      </c>
      <c r="I53" s="799" t="n">
        <f aca="false">IF(H53=2,IF(C53&lt;&gt;F53,1,0),IF(H53=0,IF(C53&gt;F53,1,0),IF(C53&lt;F53,1,0)))</f>
        <v>0</v>
      </c>
      <c r="J53" s="789" t="n">
        <f aca="false">IF(I53=1,1,0)</f>
        <v>0</v>
      </c>
      <c r="K53" s="789"/>
      <c r="L53" s="789"/>
      <c r="M53" s="789"/>
      <c r="N53" s="789"/>
      <c r="O53" s="789"/>
    </row>
    <row r="54" s="800" customFormat="true" ht="14.15" hidden="false" customHeight="false" outlineLevel="0" collapsed="false">
      <c r="A54" s="789" t="n">
        <v>51</v>
      </c>
      <c r="B54" s="803" t="s">
        <v>2769</v>
      </c>
      <c r="C54" s="798" t="n">
        <f aca="false">(EDS14)</f>
        <v>0</v>
      </c>
      <c r="D54" s="798" t="s">
        <v>2721</v>
      </c>
      <c r="E54" s="804" t="s">
        <v>2730</v>
      </c>
      <c r="F54" s="798" t="n">
        <f aca="false">(ECT01+ECT02+ECT03)</f>
        <v>0</v>
      </c>
      <c r="G54" s="789" t="n">
        <v>283</v>
      </c>
      <c r="H54" s="799" t="n">
        <f aca="false">IF(D54="&lt;=",0,(IF(D54="&gt;=",1,2)))</f>
        <v>0</v>
      </c>
      <c r="I54" s="799" t="n">
        <f aca="false">IF(H54=2,IF(C54&lt;&gt;F54,1,0),IF(H54=0,IF(C54&gt;F54,1,0),IF(C54&lt;F54,1,0)))</f>
        <v>0</v>
      </c>
      <c r="J54" s="789" t="n">
        <f aca="false">IF(I54=1,1,0)</f>
        <v>0</v>
      </c>
      <c r="K54" s="789"/>
      <c r="L54" s="789"/>
      <c r="M54" s="789"/>
      <c r="N54" s="789"/>
      <c r="O54" s="789"/>
    </row>
    <row r="55" s="800" customFormat="true" ht="14.15" hidden="false" customHeight="false" outlineLevel="0" collapsed="false">
      <c r="A55" s="789" t="n">
        <v>52</v>
      </c>
      <c r="B55" s="803" t="s">
        <v>2770</v>
      </c>
      <c r="C55" s="798" t="n">
        <f aca="false">(EDS05+EDS06+EDS07+EDS08)</f>
        <v>0</v>
      </c>
      <c r="D55" s="798" t="s">
        <v>2721</v>
      </c>
      <c r="E55" s="804" t="s">
        <v>2730</v>
      </c>
      <c r="F55" s="798" t="n">
        <f aca="false">(ECT01+ECT02+ECT03)</f>
        <v>0</v>
      </c>
      <c r="G55" s="789" t="n">
        <v>284</v>
      </c>
      <c r="H55" s="799" t="n">
        <f aca="false">IF(D55="&lt;=",0,(IF(D55="&gt;=",1,2)))</f>
        <v>0</v>
      </c>
      <c r="I55" s="799" t="n">
        <f aca="false">IF(H55=2,IF(C55&lt;&gt;F55,1,0),IF(H55=0,IF(C55&gt;F55,1,0),IF(C55&lt;F55,1,0)))</f>
        <v>0</v>
      </c>
      <c r="J55" s="789" t="n">
        <f aca="false">IF(I55=1,1,0)</f>
        <v>0</v>
      </c>
      <c r="K55" s="789"/>
      <c r="L55" s="789"/>
      <c r="M55" s="789"/>
      <c r="N55" s="789"/>
      <c r="O55" s="789"/>
    </row>
    <row r="56" s="800" customFormat="true" ht="14.15" hidden="false" customHeight="false" outlineLevel="0" collapsed="false">
      <c r="A56" s="789" t="n">
        <v>53</v>
      </c>
      <c r="B56" s="803" t="s">
        <v>2771</v>
      </c>
      <c r="C56" s="798" t="n">
        <f aca="false">(EDS09+EDS10+EDS11+EDS12)</f>
        <v>0</v>
      </c>
      <c r="D56" s="798" t="s">
        <v>2721</v>
      </c>
      <c r="E56" s="804" t="s">
        <v>2730</v>
      </c>
      <c r="F56" s="798" t="n">
        <f aca="false">(ECT01+ECT02+ECT03)</f>
        <v>0</v>
      </c>
      <c r="G56" s="789" t="n">
        <v>285</v>
      </c>
      <c r="H56" s="799" t="n">
        <f aca="false">IF(D56="&lt;=",0,(IF(D56="&gt;=",1,2)))</f>
        <v>0</v>
      </c>
      <c r="I56" s="799" t="n">
        <f aca="false">IF(H56=2,IF(C56&lt;&gt;F56,1,0),IF(H56=0,IF(C56&gt;F56,1,0),IF(C56&lt;F56,1,0)))</f>
        <v>0</v>
      </c>
      <c r="J56" s="789" t="n">
        <f aca="false">IF(I56=1,1,0)</f>
        <v>0</v>
      </c>
      <c r="K56" s="789"/>
      <c r="L56" s="789"/>
      <c r="M56" s="789"/>
      <c r="N56" s="789"/>
      <c r="O56" s="789"/>
    </row>
    <row r="57" s="800" customFormat="true" ht="14.15" hidden="false" customHeight="false" outlineLevel="0" collapsed="false">
      <c r="A57" s="789" t="n">
        <v>54</v>
      </c>
      <c r="B57" s="803" t="s">
        <v>2772</v>
      </c>
      <c r="C57" s="798" t="n">
        <f aca="false">(EDS13+EDS14)</f>
        <v>0</v>
      </c>
      <c r="D57" s="798" t="s">
        <v>2721</v>
      </c>
      <c r="E57" s="804" t="s">
        <v>2730</v>
      </c>
      <c r="F57" s="798" t="n">
        <f aca="false">(ECT01+ECT02+ECT03)</f>
        <v>0</v>
      </c>
      <c r="G57" s="789" t="n">
        <v>286</v>
      </c>
      <c r="H57" s="799" t="n">
        <f aca="false">IF(D57="&lt;=",0,(IF(D57="&gt;=",1,2)))</f>
        <v>0</v>
      </c>
      <c r="I57" s="799" t="n">
        <f aca="false">IF(H57=2,IF(C57&lt;&gt;F57,1,0),IF(H57=0,IF(C57&gt;F57,1,0),IF(C57&lt;F57,1,0)))</f>
        <v>0</v>
      </c>
      <c r="J57" s="789" t="n">
        <f aca="false">IF(I57=1,1,0)</f>
        <v>0</v>
      </c>
      <c r="K57" s="789"/>
      <c r="L57" s="789"/>
      <c r="M57" s="789"/>
      <c r="N57" s="789"/>
      <c r="O57" s="789"/>
    </row>
    <row r="58" s="800" customFormat="true" ht="14.15" hidden="false" customHeight="false" outlineLevel="0" collapsed="false">
      <c r="A58" s="789" t="n">
        <v>55</v>
      </c>
      <c r="B58" s="803" t="s">
        <v>2773</v>
      </c>
      <c r="C58" s="798" t="n">
        <f aca="false">(DRS01)</f>
        <v>0</v>
      </c>
      <c r="D58" s="798" t="s">
        <v>2721</v>
      </c>
      <c r="E58" s="804" t="s">
        <v>2730</v>
      </c>
      <c r="F58" s="798" t="n">
        <f aca="false">(ECT01+ECT02+ECT03)</f>
        <v>0</v>
      </c>
      <c r="G58" s="789" t="n">
        <v>287</v>
      </c>
      <c r="H58" s="799" t="n">
        <f aca="false">IF(D58="&lt;=",0,(IF(D58="&gt;=",1,2)))</f>
        <v>0</v>
      </c>
      <c r="I58" s="799" t="n">
        <f aca="false">IF(H58=2,IF(C58&lt;&gt;F58,1,0),IF(H58=0,IF(C58&gt;F58,1,0),IF(C58&lt;F58,1,0)))</f>
        <v>0</v>
      </c>
      <c r="J58" s="789" t="n">
        <f aca="false">IF(I58=1,1,0)</f>
        <v>0</v>
      </c>
      <c r="K58" s="789"/>
      <c r="L58" s="789"/>
      <c r="M58" s="789"/>
      <c r="N58" s="789"/>
      <c r="O58" s="789"/>
    </row>
    <row r="59" s="800" customFormat="true" ht="14.15" hidden="false" customHeight="false" outlineLevel="0" collapsed="false">
      <c r="A59" s="789" t="n">
        <v>56</v>
      </c>
      <c r="B59" s="803" t="s">
        <v>2774</v>
      </c>
      <c r="C59" s="798" t="n">
        <f aca="false">(DRS02)</f>
        <v>0</v>
      </c>
      <c r="D59" s="798" t="s">
        <v>2721</v>
      </c>
      <c r="E59" s="804" t="s">
        <v>2730</v>
      </c>
      <c r="F59" s="798" t="n">
        <f aca="false">(ECT01+ECT02+ECT03)</f>
        <v>0</v>
      </c>
      <c r="G59" s="789" t="n">
        <v>288</v>
      </c>
      <c r="H59" s="799" t="n">
        <f aca="false">IF(D59="&lt;=",0,(IF(D59="&gt;=",1,2)))</f>
        <v>0</v>
      </c>
      <c r="I59" s="799" t="n">
        <f aca="false">IF(H59=2,IF(C59&lt;&gt;F59,1,0),IF(H59=0,IF(C59&gt;F59,1,0),IF(C59&lt;F59,1,0)))</f>
        <v>0</v>
      </c>
      <c r="J59" s="789" t="n">
        <f aca="false">IF(I59=1,1,0)</f>
        <v>0</v>
      </c>
      <c r="K59" s="789"/>
      <c r="L59" s="789"/>
      <c r="M59" s="789"/>
      <c r="N59" s="789"/>
      <c r="O59" s="789"/>
    </row>
    <row r="60" s="800" customFormat="true" ht="14.15" hidden="false" customHeight="false" outlineLevel="0" collapsed="false">
      <c r="A60" s="789" t="n">
        <v>57</v>
      </c>
      <c r="B60" s="803" t="s">
        <v>2775</v>
      </c>
      <c r="C60" s="798" t="n">
        <f aca="false">(PRO02)</f>
        <v>0</v>
      </c>
      <c r="D60" s="798" t="s">
        <v>2721</v>
      </c>
      <c r="E60" s="804" t="s">
        <v>2776</v>
      </c>
      <c r="F60" s="798" t="n">
        <f aca="false">(PRO01)</f>
        <v>0</v>
      </c>
      <c r="G60" s="789" t="n">
        <v>289</v>
      </c>
      <c r="H60" s="799" t="n">
        <f aca="false">IF(D60="&lt;=",0,(IF(D60="&gt;=",1,2)))</f>
        <v>0</v>
      </c>
      <c r="I60" s="799" t="n">
        <f aca="false">IF(H60=2,IF(C60&lt;&gt;F60,1,0),IF(H60=0,IF(C60&gt;F60,1,0),IF(C60&lt;F60,1,0)))</f>
        <v>0</v>
      </c>
      <c r="J60" s="789" t="n">
        <f aca="false">IF(I60=1,1,0)</f>
        <v>0</v>
      </c>
      <c r="K60" s="789"/>
      <c r="L60" s="789"/>
      <c r="M60" s="789"/>
      <c r="N60" s="789"/>
      <c r="O60" s="789"/>
    </row>
    <row r="61" s="800" customFormat="true" ht="14.15" hidden="false" customHeight="false" outlineLevel="0" collapsed="false">
      <c r="A61" s="789" t="n">
        <v>58</v>
      </c>
      <c r="B61" s="803" t="s">
        <v>2777</v>
      </c>
      <c r="C61" s="798" t="n">
        <f aca="false">(CPU02)</f>
        <v>0</v>
      </c>
      <c r="D61" s="798" t="s">
        <v>2721</v>
      </c>
      <c r="E61" s="804" t="s">
        <v>2778</v>
      </c>
      <c r="F61" s="798" t="n">
        <f aca="false">(CPU01)</f>
        <v>0</v>
      </c>
      <c r="G61" s="789" t="n">
        <v>290</v>
      </c>
      <c r="H61" s="799" t="n">
        <f aca="false">IF(D61="&lt;=",0,(IF(D61="&gt;=",1,2)))</f>
        <v>0</v>
      </c>
      <c r="I61" s="799" t="n">
        <f aca="false">IF(H61=2,IF(C61&lt;&gt;F61,1,0),IF(H61=0,IF(C61&gt;F61,1,0),IF(C61&lt;F61,1,0)))</f>
        <v>0</v>
      </c>
      <c r="J61" s="789" t="n">
        <f aca="false">IF(I61=1,1,0)</f>
        <v>0</v>
      </c>
      <c r="K61" s="789"/>
      <c r="L61" s="789"/>
      <c r="M61" s="789"/>
      <c r="N61" s="789"/>
      <c r="O61" s="789"/>
    </row>
    <row r="62" s="800" customFormat="true" ht="14.15" hidden="false" customHeight="false" outlineLevel="0" collapsed="false">
      <c r="A62" s="789" t="n">
        <v>59</v>
      </c>
      <c r="B62" s="803" t="s">
        <v>2779</v>
      </c>
      <c r="C62" s="798" t="n">
        <f aca="false">(NIC01)</f>
        <v>0</v>
      </c>
      <c r="D62" s="798" t="s">
        <v>2721</v>
      </c>
      <c r="E62" s="804" t="s">
        <v>2780</v>
      </c>
      <c r="F62" s="798" t="n">
        <f aca="false">(NPT36+NPT37+NPT38+NPT39+NPT47+NPT48)</f>
        <v>0</v>
      </c>
      <c r="G62" s="789" t="n">
        <v>291</v>
      </c>
      <c r="H62" s="799" t="n">
        <f aca="false">IF(D62="&lt;=",0,(IF(D62="&gt;=",1,2)))</f>
        <v>0</v>
      </c>
      <c r="I62" s="799" t="n">
        <f aca="false">IF(H62=2,IF(C62&lt;&gt;F62,1,0),IF(H62=0,IF(C62&gt;F62,1,0),IF(C62&lt;F62,1,0)))</f>
        <v>0</v>
      </c>
      <c r="J62" s="789" t="n">
        <f aca="false">IF(I62=1,1,0)</f>
        <v>0</v>
      </c>
      <c r="K62" s="789"/>
      <c r="L62" s="789"/>
      <c r="M62" s="789"/>
      <c r="N62" s="789"/>
      <c r="O62" s="789"/>
    </row>
    <row r="63" s="800" customFormat="true" ht="14.15" hidden="false" customHeight="false" outlineLevel="0" collapsed="false">
      <c r="A63" s="789" t="n">
        <v>60</v>
      </c>
      <c r="B63" s="803" t="s">
        <v>2781</v>
      </c>
      <c r="C63" s="798" t="n">
        <f aca="false">(NIC02)</f>
        <v>0</v>
      </c>
      <c r="D63" s="798" t="s">
        <v>2721</v>
      </c>
      <c r="E63" s="804" t="s">
        <v>2782</v>
      </c>
      <c r="F63" s="798" t="n">
        <f aca="false">(NPT41+NPT42+NPT43+NPT44+NPT49+NPT50)</f>
        <v>0</v>
      </c>
      <c r="G63" s="789" t="n">
        <v>292</v>
      </c>
      <c r="H63" s="799" t="n">
        <f aca="false">IF(D63="&lt;=",0,(IF(D63="&gt;=",1,2)))</f>
        <v>0</v>
      </c>
      <c r="I63" s="799" t="n">
        <f aca="false">IF(H63=2,IF(C63&lt;&gt;F63,1,0),IF(H63=0,IF(C63&gt;F63,1,0),IF(C63&lt;F63,1,0)))</f>
        <v>0</v>
      </c>
      <c r="J63" s="789" t="n">
        <f aca="false">IF(I63=1,1,0)</f>
        <v>0</v>
      </c>
      <c r="K63" s="789"/>
      <c r="L63" s="789"/>
      <c r="M63" s="789"/>
      <c r="N63" s="789"/>
      <c r="O63" s="789"/>
    </row>
    <row r="64" s="800" customFormat="true" ht="14.15" hidden="false" customHeight="false" outlineLevel="0" collapsed="false">
      <c r="A64" s="789" t="n">
        <v>61</v>
      </c>
      <c r="B64" s="803" t="s">
        <v>2783</v>
      </c>
      <c r="C64" s="798" t="n">
        <f aca="false">(NIC03)</f>
        <v>0</v>
      </c>
      <c r="D64" s="798" t="s">
        <v>2721</v>
      </c>
      <c r="E64" s="804" t="s">
        <v>2784</v>
      </c>
      <c r="F64" s="798" t="n">
        <f aca="false">(NPT29+NPT30+NPT31+NPT32+NPT51+NPT52)</f>
        <v>0</v>
      </c>
      <c r="G64" s="789" t="n">
        <v>293</v>
      </c>
      <c r="H64" s="799" t="n">
        <f aca="false">IF(D64="&lt;=",0,(IF(D64="&gt;=",1,2)))</f>
        <v>0</v>
      </c>
      <c r="I64" s="799" t="n">
        <f aca="false">IF(H64=2,IF(C64&lt;&gt;F64,1,0),IF(H64=0,IF(C64&gt;F64,1,0),IF(C64&lt;F64,1,0)))</f>
        <v>0</v>
      </c>
      <c r="J64" s="789" t="n">
        <f aca="false">IF(I64=1,1,0)</f>
        <v>0</v>
      </c>
      <c r="K64" s="789"/>
      <c r="L64" s="789"/>
      <c r="M64" s="789"/>
      <c r="N64" s="789"/>
      <c r="O64" s="789"/>
    </row>
    <row r="65" s="800" customFormat="true" ht="14.15" hidden="false" customHeight="false" outlineLevel="0" collapsed="false">
      <c r="A65" s="789" t="n">
        <v>62</v>
      </c>
      <c r="B65" s="803" t="s">
        <v>2785</v>
      </c>
      <c r="C65" s="798" t="n">
        <f aca="false">(NIC04)</f>
        <v>0</v>
      </c>
      <c r="D65" s="798" t="s">
        <v>2721</v>
      </c>
      <c r="E65" s="804" t="s">
        <v>2786</v>
      </c>
      <c r="F65" s="798" t="n">
        <f aca="false">(NPT15+NPT16+NPT17+NPT18+NPT53+NPT54)</f>
        <v>0</v>
      </c>
      <c r="G65" s="789" t="n">
        <v>294</v>
      </c>
      <c r="H65" s="799" t="n">
        <f aca="false">IF(D65="&lt;=",0,(IF(D65="&gt;=",1,2)))</f>
        <v>0</v>
      </c>
      <c r="I65" s="799" t="n">
        <f aca="false">IF(H65=2,IF(C65&lt;&gt;F65,1,0),IF(H65=0,IF(C65&gt;F65,1,0),IF(C65&lt;F65,1,0)))</f>
        <v>0</v>
      </c>
      <c r="J65" s="789" t="n">
        <f aca="false">IF(I65=1,1,0)</f>
        <v>0</v>
      </c>
      <c r="K65" s="789"/>
      <c r="L65" s="789"/>
      <c r="M65" s="789"/>
      <c r="N65" s="789"/>
      <c r="O65" s="789"/>
    </row>
    <row r="66" s="800" customFormat="true" ht="14.15" hidden="false" customHeight="false" outlineLevel="0" collapsed="false">
      <c r="A66" s="789" t="n">
        <v>63</v>
      </c>
      <c r="B66" s="803" t="s">
        <v>2787</v>
      </c>
      <c r="C66" s="798" t="n">
        <f aca="false">(NIC05)</f>
        <v>0</v>
      </c>
      <c r="D66" s="798" t="s">
        <v>2721</v>
      </c>
      <c r="E66" s="804" t="s">
        <v>2788</v>
      </c>
      <c r="F66" s="798" t="n">
        <f aca="false">(IMC02+IMC03+IMC06+IMC07)</f>
        <v>0</v>
      </c>
      <c r="G66" s="789" t="n">
        <v>295</v>
      </c>
      <c r="H66" s="799" t="n">
        <f aca="false">IF(D66="&lt;=",0,(IF(D66="&gt;=",1,2)))</f>
        <v>0</v>
      </c>
      <c r="I66" s="799" t="n">
        <f aca="false">IF(H66=2,IF(C66&lt;&gt;F66,1,0),IF(H66=0,IF(C66&gt;F66,1,0),IF(C66&lt;F66,1,0)))</f>
        <v>0</v>
      </c>
      <c r="J66" s="789" t="n">
        <f aca="false">IF(I66=1,1,0)</f>
        <v>0</v>
      </c>
      <c r="K66" s="789"/>
      <c r="L66" s="789"/>
      <c r="M66" s="789"/>
      <c r="N66" s="789"/>
      <c r="O66" s="789"/>
    </row>
    <row r="67" s="800" customFormat="true" ht="14.15" hidden="false" customHeight="false" outlineLevel="0" collapsed="false">
      <c r="A67" s="789" t="n">
        <v>64</v>
      </c>
      <c r="B67" s="803" t="s">
        <v>2789</v>
      </c>
      <c r="C67" s="798" t="n">
        <f aca="false">(npt45)</f>
        <v>0</v>
      </c>
      <c r="D67" s="798" t="s">
        <v>2721</v>
      </c>
      <c r="E67" s="804" t="s">
        <v>2790</v>
      </c>
      <c r="F67" s="798" t="n">
        <f aca="false">(NPT41+NPT49+NPT50)</f>
        <v>0</v>
      </c>
      <c r="G67" s="789" t="n">
        <v>296</v>
      </c>
      <c r="H67" s="799" t="n">
        <f aca="false">IF(D67="&lt;=",0,(IF(D67="&gt;=",1,2)))</f>
        <v>0</v>
      </c>
      <c r="I67" s="799" t="n">
        <f aca="false">IF(H67=2,IF(C67&lt;&gt;F67,1,0),IF(H67=0,IF(C67&gt;F67,1,0),IF(C67&lt;F67,1,0)))</f>
        <v>0</v>
      </c>
      <c r="J67" s="789" t="n">
        <f aca="false">IF(I67=1,1,0)</f>
        <v>0</v>
      </c>
      <c r="K67" s="789"/>
      <c r="L67" s="789"/>
      <c r="M67" s="789"/>
      <c r="N67" s="789"/>
      <c r="O67" s="789"/>
    </row>
    <row r="68" s="800" customFormat="true" ht="14.15" hidden="false" customHeight="false" outlineLevel="0" collapsed="false">
      <c r="A68" s="789" t="n">
        <v>65</v>
      </c>
      <c r="B68" s="803" t="s">
        <v>2791</v>
      </c>
      <c r="C68" s="798" t="n">
        <f aca="false">(NPT46)</f>
        <v>0</v>
      </c>
      <c r="D68" s="798" t="s">
        <v>2721</v>
      </c>
      <c r="E68" s="804" t="s">
        <v>2790</v>
      </c>
      <c r="F68" s="798" t="n">
        <f aca="false">(NPT41+NPT49+NPT50)</f>
        <v>0</v>
      </c>
      <c r="G68" s="789" t="n">
        <v>297</v>
      </c>
      <c r="H68" s="799" t="n">
        <f aca="false">IF(D68="&lt;=",0,(IF(D68="&gt;=",1,2)))</f>
        <v>0</v>
      </c>
      <c r="I68" s="799" t="n">
        <f aca="false">IF(H68=2,IF(C68&lt;&gt;F68,1,0),IF(H68=0,IF(C68&gt;F68,1,0),IF(C68&lt;F68,1,0)))</f>
        <v>0</v>
      </c>
      <c r="J68" s="789" t="n">
        <f aca="false">IF(I68=1,1,0)</f>
        <v>0</v>
      </c>
      <c r="K68" s="789"/>
      <c r="L68" s="789"/>
      <c r="M68" s="789"/>
      <c r="N68" s="789"/>
      <c r="O68" s="789"/>
    </row>
    <row r="69" s="800" customFormat="true" ht="14.15" hidden="false" customHeight="false" outlineLevel="0" collapsed="false">
      <c r="A69" s="789" t="n">
        <v>66</v>
      </c>
      <c r="B69" s="803" t="s">
        <v>2792</v>
      </c>
      <c r="C69" s="798" t="n">
        <f aca="false">(npt45+NPT46)</f>
        <v>0</v>
      </c>
      <c r="D69" s="798" t="s">
        <v>2721</v>
      </c>
      <c r="E69" s="804" t="s">
        <v>2793</v>
      </c>
      <c r="F69" s="798" t="n">
        <f aca="false">(NPT41)</f>
        <v>0</v>
      </c>
      <c r="G69" s="789" t="n">
        <v>298</v>
      </c>
      <c r="H69" s="799" t="n">
        <f aca="false">IF(D69="&lt;=",0,(IF(D69="&gt;=",1,2)))</f>
        <v>0</v>
      </c>
      <c r="I69" s="799" t="n">
        <f aca="false">IF(H69=2,IF(C69&lt;&gt;F69,1,0),IF(H69=0,IF(C69&gt;F69,1,0),IF(C69&lt;F69,1,0)))</f>
        <v>0</v>
      </c>
      <c r="J69" s="789" t="n">
        <f aca="false">IF(I69=1,1,0)</f>
        <v>0</v>
      </c>
      <c r="K69" s="789"/>
      <c r="L69" s="789"/>
      <c r="M69" s="789"/>
      <c r="N69" s="789"/>
      <c r="O69" s="789"/>
    </row>
    <row r="70" s="800" customFormat="true" ht="14.15" hidden="false" customHeight="false" outlineLevel="0" collapsed="false">
      <c r="A70" s="789" t="n">
        <v>67</v>
      </c>
      <c r="B70" s="803" t="s">
        <v>2794</v>
      </c>
      <c r="C70" s="798" t="n">
        <f aca="false">(NPT33)</f>
        <v>0</v>
      </c>
      <c r="D70" s="798" t="s">
        <v>2721</v>
      </c>
      <c r="E70" s="804" t="s">
        <v>2795</v>
      </c>
      <c r="F70" s="798" t="n">
        <f aca="false">(NPT29+NPT51+NPT52)</f>
        <v>0</v>
      </c>
      <c r="G70" s="789" t="n">
        <v>299</v>
      </c>
      <c r="H70" s="799" t="n">
        <f aca="false">IF(D70="&lt;=",0,(IF(D70="&gt;=",1,2)))</f>
        <v>0</v>
      </c>
      <c r="I70" s="799" t="n">
        <f aca="false">IF(H70=2,IF(C70&lt;&gt;F70,1,0),IF(H70=0,IF(C70&gt;F70,1,0),IF(C70&lt;F70,1,0)))</f>
        <v>0</v>
      </c>
      <c r="J70" s="789" t="n">
        <f aca="false">IF(I70=1,1,0)</f>
        <v>0</v>
      </c>
      <c r="K70" s="789"/>
      <c r="L70" s="789"/>
      <c r="M70" s="789"/>
      <c r="N70" s="789"/>
      <c r="O70" s="789"/>
    </row>
    <row r="71" s="800" customFormat="true" ht="14.15" hidden="false" customHeight="false" outlineLevel="0" collapsed="false">
      <c r="A71" s="789" t="n">
        <v>68</v>
      </c>
      <c r="B71" s="803" t="s">
        <v>2796</v>
      </c>
      <c r="C71" s="798" t="n">
        <f aca="false">(NPT34)</f>
        <v>0</v>
      </c>
      <c r="D71" s="798" t="s">
        <v>2721</v>
      </c>
      <c r="E71" s="804" t="s">
        <v>2795</v>
      </c>
      <c r="F71" s="798" t="n">
        <f aca="false">(NPT29+NPT51+NPT52)</f>
        <v>0</v>
      </c>
      <c r="G71" s="789" t="n">
        <v>300</v>
      </c>
      <c r="H71" s="799" t="n">
        <f aca="false">IF(D71="&lt;=",0,(IF(D71="&gt;=",1,2)))</f>
        <v>0</v>
      </c>
      <c r="I71" s="799" t="n">
        <f aca="false">IF(H71=2,IF(C71&lt;&gt;F71,1,0),IF(H71=0,IF(C71&gt;F71,1,0),IF(C71&lt;F71,1,0)))</f>
        <v>0</v>
      </c>
      <c r="J71" s="789" t="n">
        <f aca="false">IF(I71=1,1,0)</f>
        <v>0</v>
      </c>
      <c r="K71" s="789"/>
      <c r="L71" s="789"/>
      <c r="M71" s="789"/>
      <c r="N71" s="789"/>
      <c r="O71" s="789"/>
    </row>
    <row r="72" s="800" customFormat="true" ht="14.15" hidden="false" customHeight="false" outlineLevel="0" collapsed="false">
      <c r="A72" s="789" t="n">
        <v>69</v>
      </c>
      <c r="B72" s="803" t="s">
        <v>2797</v>
      </c>
      <c r="C72" s="798" t="n">
        <f aca="false">(NPT33+NPT34)</f>
        <v>0</v>
      </c>
      <c r="D72" s="798" t="s">
        <v>2721</v>
      </c>
      <c r="E72" s="804" t="s">
        <v>2798</v>
      </c>
      <c r="F72" s="798" t="n">
        <f aca="false">(NPT29)</f>
        <v>0</v>
      </c>
      <c r="G72" s="789" t="n">
        <v>301</v>
      </c>
      <c r="H72" s="799" t="n">
        <f aca="false">IF(D72="&lt;=",0,(IF(D72="&gt;=",1,2)))</f>
        <v>0</v>
      </c>
      <c r="I72" s="799" t="n">
        <f aca="false">IF(H72=2,IF(C72&lt;&gt;F72,1,0),IF(H72=0,IF(C72&gt;F72,1,0),IF(C72&lt;F72,1,0)))</f>
        <v>0</v>
      </c>
      <c r="J72" s="789" t="n">
        <f aca="false">IF(I72=1,1,0)</f>
        <v>0</v>
      </c>
      <c r="K72" s="789"/>
      <c r="L72" s="789"/>
      <c r="M72" s="789"/>
      <c r="N72" s="789"/>
      <c r="O72" s="789"/>
    </row>
    <row r="73" s="800" customFormat="true" ht="14.15" hidden="false" customHeight="false" outlineLevel="0" collapsed="false">
      <c r="A73" s="789" t="n">
        <v>70</v>
      </c>
      <c r="B73" s="803" t="s">
        <v>2799</v>
      </c>
      <c r="C73" s="798" t="n">
        <f aca="false">(NPT19+NPT20)</f>
        <v>0</v>
      </c>
      <c r="D73" s="798" t="s">
        <v>2721</v>
      </c>
      <c r="E73" s="805" t="s">
        <v>2800</v>
      </c>
      <c r="F73" s="798" t="n">
        <f aca="false">(NPT15)</f>
        <v>0</v>
      </c>
      <c r="G73" s="789" t="n">
        <v>302</v>
      </c>
      <c r="H73" s="799" t="n">
        <f aca="false">IF(D73="&lt;=",0,(IF(D73="&gt;=",1,2)))</f>
        <v>0</v>
      </c>
      <c r="I73" s="799" t="n">
        <f aca="false">IF(H73=2,IF(C73&lt;&gt;F73,1,0),IF(H73=0,IF(C73&gt;F73,1,0),IF(C73&lt;F73,1,0)))</f>
        <v>0</v>
      </c>
      <c r="J73" s="789" t="n">
        <f aca="false">IF(I73=1,1,0)</f>
        <v>0</v>
      </c>
      <c r="K73" s="789"/>
      <c r="L73" s="789"/>
      <c r="M73" s="789"/>
      <c r="N73" s="789"/>
      <c r="O73" s="789"/>
    </row>
    <row r="74" s="800" customFormat="true" ht="14.15" hidden="false" customHeight="false" outlineLevel="0" collapsed="false">
      <c r="A74" s="789" t="n">
        <v>71</v>
      </c>
      <c r="B74" s="803" t="s">
        <v>2801</v>
      </c>
      <c r="C74" s="798" t="n">
        <f aca="false">(NPT19)</f>
        <v>0</v>
      </c>
      <c r="D74" s="798" t="s">
        <v>2721</v>
      </c>
      <c r="E74" s="805" t="s">
        <v>2802</v>
      </c>
      <c r="F74" s="798" t="n">
        <f aca="false">(NPT15+NPT53+NPT54)</f>
        <v>0</v>
      </c>
      <c r="G74" s="789" t="n">
        <v>303</v>
      </c>
      <c r="H74" s="799" t="n">
        <f aca="false">IF(D74="&lt;=",0,(IF(D74="&gt;=",1,2)))</f>
        <v>0</v>
      </c>
      <c r="I74" s="799" t="n">
        <f aca="false">IF(H74=2,IF(C74&lt;&gt;F74,1,0),IF(H74=0,IF(C74&gt;F74,1,0),IF(C74&lt;F74,1,0)))</f>
        <v>0</v>
      </c>
      <c r="J74" s="789" t="n">
        <f aca="false">IF(I74=1,1,0)</f>
        <v>0</v>
      </c>
      <c r="K74" s="789"/>
      <c r="L74" s="789"/>
      <c r="M74" s="789"/>
      <c r="N74" s="789"/>
      <c r="O74" s="789"/>
    </row>
    <row r="75" s="800" customFormat="true" ht="14.15" hidden="false" customHeight="false" outlineLevel="0" collapsed="false">
      <c r="A75" s="789" t="n">
        <v>72</v>
      </c>
      <c r="B75" s="803" t="s">
        <v>2803</v>
      </c>
      <c r="C75" s="798" t="n">
        <f aca="false">(NPT20)</f>
        <v>0</v>
      </c>
      <c r="D75" s="798" t="s">
        <v>2721</v>
      </c>
      <c r="E75" s="805" t="s">
        <v>2802</v>
      </c>
      <c r="F75" s="798" t="n">
        <f aca="false">(NPT15+NPT53+NPT54)</f>
        <v>0</v>
      </c>
      <c r="G75" s="789" t="n">
        <v>304</v>
      </c>
      <c r="H75" s="799" t="n">
        <f aca="false">IF(D75="&lt;=",0,(IF(D75="&gt;=",1,2)))</f>
        <v>0</v>
      </c>
      <c r="I75" s="799" t="n">
        <f aca="false">IF(H75=2,IF(C75&lt;&gt;F75,1,0),IF(H75=0,IF(C75&gt;F75,1,0),IF(C75&lt;F75,1,0)))</f>
        <v>0</v>
      </c>
      <c r="J75" s="789" t="n">
        <f aca="false">IF(I75=1,1,0)</f>
        <v>0</v>
      </c>
      <c r="K75" s="789"/>
      <c r="L75" s="789"/>
      <c r="M75" s="789"/>
      <c r="N75" s="789"/>
      <c r="O75" s="789"/>
    </row>
    <row r="76" s="800" customFormat="true" ht="14.15" hidden="false" customHeight="false" outlineLevel="0" collapsed="false">
      <c r="A76" s="789" t="n">
        <v>73</v>
      </c>
      <c r="B76" s="798" t="s">
        <v>2804</v>
      </c>
      <c r="C76" s="798" t="n">
        <f aca="false">(NTB06)</f>
        <v>0</v>
      </c>
      <c r="D76" s="798" t="s">
        <v>2721</v>
      </c>
      <c r="E76" s="798" t="s">
        <v>2780</v>
      </c>
      <c r="F76" s="798" t="n">
        <f aca="false">(NPT36+NPT37+NPT38+NPT39+NPT47+NPT48)</f>
        <v>0</v>
      </c>
      <c r="G76" s="789" t="n">
        <v>305</v>
      </c>
      <c r="H76" s="799" t="n">
        <f aca="false">IF(D76="&lt;=",0,(IF(D76="&gt;=",1,2)))</f>
        <v>0</v>
      </c>
      <c r="I76" s="799" t="n">
        <f aca="false">IF(H76=2,IF(C76&lt;&gt;F76,1,0),IF(H76=0,IF(C76&gt;F76,1,0),IF(C76&lt;F76,1,0)))</f>
        <v>0</v>
      </c>
      <c r="J76" s="789" t="n">
        <f aca="false">IF(I76=1,1,0)</f>
        <v>0</v>
      </c>
      <c r="K76" s="789"/>
      <c r="L76" s="789"/>
      <c r="M76" s="789"/>
      <c r="N76" s="789"/>
      <c r="O76" s="789"/>
    </row>
    <row r="77" s="800" customFormat="true" ht="14.15" hidden="false" customHeight="false" outlineLevel="0" collapsed="false">
      <c r="A77" s="789" t="n">
        <v>74</v>
      </c>
      <c r="B77" s="798" t="s">
        <v>2805</v>
      </c>
      <c r="C77" s="798" t="n">
        <f aca="false">(NTB07)</f>
        <v>0</v>
      </c>
      <c r="D77" s="798" t="s">
        <v>2721</v>
      </c>
      <c r="E77" s="798" t="s">
        <v>2782</v>
      </c>
      <c r="F77" s="798" t="n">
        <f aca="false">(NPT41+NPT42+NPT43+NPT44+NPT49+NPT50)</f>
        <v>0</v>
      </c>
      <c r="G77" s="789" t="n">
        <v>306</v>
      </c>
      <c r="H77" s="799" t="n">
        <f aca="false">IF(D77="&lt;=",0,(IF(D77="&gt;=",1,2)))</f>
        <v>0</v>
      </c>
      <c r="I77" s="799" t="n">
        <f aca="false">IF(H77=2,IF(C77&lt;&gt;F77,1,0),IF(H77=0,IF(C77&gt;F77,1,0),IF(C77&lt;F77,1,0)))</f>
        <v>0</v>
      </c>
      <c r="J77" s="789" t="n">
        <f aca="false">IF(I77=1,1,0)</f>
        <v>0</v>
      </c>
      <c r="K77" s="789"/>
      <c r="L77" s="789"/>
      <c r="M77" s="789"/>
      <c r="N77" s="789"/>
      <c r="O77" s="789"/>
    </row>
    <row r="78" s="800" customFormat="true" ht="14.15" hidden="false" customHeight="false" outlineLevel="0" collapsed="false">
      <c r="A78" s="789" t="n">
        <v>75</v>
      </c>
      <c r="B78" s="798" t="s">
        <v>2806</v>
      </c>
      <c r="C78" s="798" t="n">
        <f aca="false">(NTB05)</f>
        <v>0</v>
      </c>
      <c r="D78" s="798" t="s">
        <v>2721</v>
      </c>
      <c r="E78" s="798" t="s">
        <v>2784</v>
      </c>
      <c r="F78" s="798" t="n">
        <f aca="false">(NPT29+NPT30+NPT31+NPT32+NPT51+NPT52)</f>
        <v>0</v>
      </c>
      <c r="G78" s="789" t="n">
        <v>307</v>
      </c>
      <c r="H78" s="799" t="n">
        <f aca="false">IF(D78="&lt;=",0,(IF(D78="&gt;=",1,2)))</f>
        <v>0</v>
      </c>
      <c r="I78" s="799" t="n">
        <f aca="false">IF(H78=2,IF(C78&lt;&gt;F78,1,0),IF(H78=0,IF(C78&gt;F78,1,0),IF(C78&lt;F78,1,0)))</f>
        <v>0</v>
      </c>
      <c r="J78" s="789" t="n">
        <f aca="false">IF(I78=1,1,0)</f>
        <v>0</v>
      </c>
      <c r="K78" s="789"/>
      <c r="L78" s="789"/>
      <c r="M78" s="789"/>
      <c r="N78" s="789"/>
      <c r="O78" s="789"/>
    </row>
    <row r="79" s="800" customFormat="true" ht="14.15" hidden="false" customHeight="false" outlineLevel="0" collapsed="false">
      <c r="A79" s="789" t="n">
        <v>76</v>
      </c>
      <c r="B79" s="798" t="s">
        <v>2807</v>
      </c>
      <c r="C79" s="798" t="n">
        <f aca="false">(NTB03)</f>
        <v>0</v>
      </c>
      <c r="D79" s="798" t="s">
        <v>2721</v>
      </c>
      <c r="E79" s="798" t="s">
        <v>2786</v>
      </c>
      <c r="F79" s="798" t="n">
        <f aca="false">(NPT15+NPT16+NPT17+NPT18+NPT53+NPT54)</f>
        <v>0</v>
      </c>
      <c r="G79" s="789" t="n">
        <v>308</v>
      </c>
      <c r="H79" s="799" t="n">
        <f aca="false">IF(D79="&lt;=",0,(IF(D79="&gt;=",1,2)))</f>
        <v>0</v>
      </c>
      <c r="I79" s="799" t="n">
        <f aca="false">IF(H79=2,IF(C79&lt;&gt;F79,1,0),IF(H79=0,IF(C79&gt;F79,1,0),IF(C79&lt;F79,1,0)))</f>
        <v>0</v>
      </c>
      <c r="J79" s="789" t="n">
        <f aca="false">IF(I79=1,1,0)</f>
        <v>0</v>
      </c>
      <c r="K79" s="789"/>
      <c r="L79" s="789"/>
      <c r="M79" s="789"/>
      <c r="N79" s="789"/>
      <c r="O79" s="789"/>
    </row>
    <row r="80" s="800" customFormat="true" ht="14.15" hidden="false" customHeight="false" outlineLevel="0" collapsed="false">
      <c r="A80" s="789" t="n">
        <v>77</v>
      </c>
      <c r="B80" s="798" t="s">
        <v>2808</v>
      </c>
      <c r="C80" s="798" t="n">
        <f aca="false">(LMA01)</f>
        <v>0</v>
      </c>
      <c r="D80" s="798" t="s">
        <v>2721</v>
      </c>
      <c r="E80" s="798" t="s">
        <v>2780</v>
      </c>
      <c r="F80" s="798" t="n">
        <f aca="false">(NPT36+NPT37+NPT38+NPT39+NPT47+NPT48)</f>
        <v>0</v>
      </c>
      <c r="G80" s="789" t="n">
        <v>309</v>
      </c>
      <c r="H80" s="799" t="n">
        <f aca="false">IF(D80="&lt;=",0,(IF(D80="&gt;=",1,2)))</f>
        <v>0</v>
      </c>
      <c r="I80" s="799" t="n">
        <f aca="false">IF(H80=2,IF(C80&lt;&gt;F80,1,0),IF(H80=0,IF(C80&gt;F80,1,0),IF(C80&lt;F80,1,0)))</f>
        <v>0</v>
      </c>
      <c r="J80" s="789" t="n">
        <f aca="false">IF(I80=1,1,0)</f>
        <v>0</v>
      </c>
      <c r="K80" s="789"/>
      <c r="L80" s="789"/>
      <c r="M80" s="789"/>
      <c r="N80" s="789"/>
      <c r="O80" s="789"/>
    </row>
    <row r="81" s="800" customFormat="true" ht="14.15" hidden="false" customHeight="false" outlineLevel="0" collapsed="false">
      <c r="A81" s="789" t="n">
        <v>78</v>
      </c>
      <c r="B81" s="798" t="s">
        <v>2809</v>
      </c>
      <c r="C81" s="798" t="n">
        <f aca="false">(NMA01+NMA02)</f>
        <v>0</v>
      </c>
      <c r="D81" s="798" t="s">
        <v>2721</v>
      </c>
      <c r="E81" s="798" t="s">
        <v>2810</v>
      </c>
      <c r="F81" s="798" t="n">
        <f aca="false">(NPT29+NPT30+NPT31+NPT32+NPT41+NPT42+NPT43+NPT44+NPT49+NPT50+NPT51+NPT52)</f>
        <v>0</v>
      </c>
      <c r="G81" s="789" t="n">
        <v>310</v>
      </c>
      <c r="H81" s="799" t="n">
        <f aca="false">IF(D81="&lt;=",0,(IF(D81="&gt;=",1,2)))</f>
        <v>0</v>
      </c>
      <c r="I81" s="799" t="n">
        <f aca="false">IF(H81=2,IF(C81&lt;&gt;F81,1,0),IF(H81=0,IF(C81&gt;F81,1,0),IF(C81&lt;F81,1,0)))</f>
        <v>0</v>
      </c>
      <c r="J81" s="789" t="n">
        <f aca="false">IF(I81=1,1,0)</f>
        <v>0</v>
      </c>
      <c r="K81" s="789"/>
      <c r="L81" s="789"/>
      <c r="M81" s="789"/>
      <c r="N81" s="789"/>
      <c r="O81" s="789"/>
    </row>
    <row r="82" s="800" customFormat="true" ht="14.15" hidden="false" customHeight="false" outlineLevel="0" collapsed="false">
      <c r="A82" s="789" t="n">
        <v>79</v>
      </c>
      <c r="B82" s="798" t="s">
        <v>2811</v>
      </c>
      <c r="C82" s="798" t="n">
        <f aca="false">(NMD01+NMD02)</f>
        <v>0</v>
      </c>
      <c r="D82" s="798" t="s">
        <v>2721</v>
      </c>
      <c r="E82" s="798" t="s">
        <v>2812</v>
      </c>
      <c r="F82" s="798" t="n">
        <f aca="false">(NPT29+NPT30+NPT31+NPT32+NPT41+NPT42+NPT43+NPT44)</f>
        <v>0</v>
      </c>
      <c r="G82" s="789" t="n">
        <v>311</v>
      </c>
      <c r="H82" s="799" t="n">
        <f aca="false">IF(D82="&lt;=",0,(IF(D82="&gt;=",1,2)))</f>
        <v>0</v>
      </c>
      <c r="I82" s="799" t="n">
        <f aca="false">IF(H82=2,IF(C82&lt;&gt;F82,1,0),IF(H82=0,IF(C82&gt;F82,1,0),IF(C82&lt;F82,1,0)))</f>
        <v>0</v>
      </c>
      <c r="J82" s="789" t="n">
        <f aca="false">IF(I82=1,1,0)</f>
        <v>0</v>
      </c>
      <c r="K82" s="789"/>
      <c r="L82" s="789"/>
      <c r="M82" s="789"/>
      <c r="N82" s="789"/>
      <c r="O82" s="789"/>
    </row>
    <row r="83" s="800" customFormat="true" ht="14.15" hidden="false" customHeight="false" outlineLevel="0" collapsed="false">
      <c r="A83" s="789" t="n">
        <v>80</v>
      </c>
      <c r="B83" s="801" t="s">
        <v>2813</v>
      </c>
      <c r="C83" s="798" t="n">
        <f aca="false">(SBE34)</f>
        <v>0</v>
      </c>
      <c r="D83" s="798" t="s">
        <v>2712</v>
      </c>
      <c r="E83" s="802" t="s">
        <v>2814</v>
      </c>
      <c r="F83" s="798" t="n">
        <f aca="false">(SBE36)</f>
        <v>0</v>
      </c>
      <c r="G83" s="789" t="n">
        <v>323</v>
      </c>
      <c r="H83" s="799" t="n">
        <f aca="false">IF(D83="&lt;=",0,(IF(D83="&gt;=",1,2)))</f>
        <v>1</v>
      </c>
      <c r="I83" s="799" t="n">
        <f aca="false">IF(H83=2,IF(C83&lt;&gt;F83,1,0),IF(H83=0,IF(C83&gt;F83,1,0),IF(C83&lt;F83,1,0)))</f>
        <v>0</v>
      </c>
      <c r="J83" s="789" t="n">
        <f aca="false">IF(I83=1,1,0)</f>
        <v>0</v>
      </c>
      <c r="K83" s="789"/>
      <c r="L83" s="789"/>
      <c r="M83" s="789"/>
      <c r="N83" s="789"/>
      <c r="O83" s="789"/>
    </row>
    <row r="84" s="807" customFormat="true" ht="14.15" hidden="false" customHeight="false" outlineLevel="0" collapsed="false">
      <c r="A84" s="789" t="n">
        <v>81</v>
      </c>
      <c r="B84" s="801" t="s">
        <v>2815</v>
      </c>
      <c r="C84" s="798" t="n">
        <f aca="false">(SBE35)</f>
        <v>0</v>
      </c>
      <c r="D84" s="798" t="s">
        <v>2712</v>
      </c>
      <c r="E84" s="802" t="s">
        <v>2816</v>
      </c>
      <c r="F84" s="798" t="n">
        <f aca="false">(SBE37)</f>
        <v>0</v>
      </c>
      <c r="G84" s="805" t="n">
        <v>324</v>
      </c>
      <c r="H84" s="806" t="n">
        <f aca="false">IF(D84="&lt;=",0,(IF(D84="&gt;=",1,2)))</f>
        <v>1</v>
      </c>
      <c r="I84" s="806" t="n">
        <f aca="false">IF(H84=2,IF(C84&lt;&gt;F84,1,0),IF(H84=0,IF(C84&gt;F84,1,0),IF(C84&lt;F84,1,0)))</f>
        <v>0</v>
      </c>
      <c r="J84" s="805" t="n">
        <f aca="false">IF(I84=1,1,0)</f>
        <v>0</v>
      </c>
      <c r="K84" s="805"/>
      <c r="L84" s="805"/>
      <c r="M84" s="805"/>
      <c r="N84" s="805"/>
      <c r="O84" s="805"/>
    </row>
    <row r="85" s="800" customFormat="true" ht="14.15" hidden="false" customHeight="false" outlineLevel="0" collapsed="false">
      <c r="A85" s="789" t="n">
        <v>82</v>
      </c>
      <c r="B85" s="798" t="s">
        <v>2817</v>
      </c>
      <c r="C85" s="798" t="n">
        <f aca="false">(SBE54)</f>
        <v>0</v>
      </c>
      <c r="D85" s="798" t="s">
        <v>2712</v>
      </c>
      <c r="E85" s="798" t="s">
        <v>2818</v>
      </c>
      <c r="F85" s="798" t="n">
        <f aca="false">(SBE53)</f>
        <v>0</v>
      </c>
      <c r="G85" s="789" t="n">
        <v>334</v>
      </c>
      <c r="H85" s="799" t="n">
        <f aca="false">IF(D85="&lt;=",0,(IF(D85="&gt;=",1,2)))</f>
        <v>1</v>
      </c>
      <c r="I85" s="799" t="n">
        <f aca="false">IF(H85=2,IF(C85&lt;&gt;F85,1,0),IF(H85=0,IF(C85&gt;F85,1,0),IF(C85&lt;F85,1,0)))</f>
        <v>0</v>
      </c>
      <c r="J85" s="789" t="n">
        <f aca="false">IF(I85=1,1,0)</f>
        <v>0</v>
      </c>
      <c r="K85" s="789"/>
      <c r="L85" s="789"/>
      <c r="M85" s="789"/>
      <c r="N85" s="789"/>
      <c r="O85" s="789"/>
    </row>
    <row r="86" s="800" customFormat="true" ht="14.15" hidden="false" customHeight="false" outlineLevel="0" collapsed="false">
      <c r="A86" s="789" t="n">
        <v>83</v>
      </c>
      <c r="B86" s="798" t="s">
        <v>2817</v>
      </c>
      <c r="C86" s="798" t="n">
        <f aca="false">(SBE54)</f>
        <v>0</v>
      </c>
      <c r="D86" s="798" t="s">
        <v>2819</v>
      </c>
      <c r="E86" s="798" t="s">
        <v>2820</v>
      </c>
      <c r="F86" s="798" t="n">
        <f aca="false">(SBE55+SBE56+SBE57)</f>
        <v>0</v>
      </c>
      <c r="G86" s="789" t="n">
        <v>335</v>
      </c>
      <c r="H86" s="799" t="n">
        <f aca="false">IF(D86="&lt;=",0,(IF(D86="&gt;=",1,2)))</f>
        <v>2</v>
      </c>
      <c r="I86" s="799" t="n">
        <f aca="false">IF(H86=2,IF(C86&lt;&gt;F86,1,0),IF(H86=0,IF(C86&gt;F86,1,0),IF(C86&lt;F86,1,0)))</f>
        <v>0</v>
      </c>
      <c r="J86" s="789" t="n">
        <f aca="false">IF(I86=1,1,0)</f>
        <v>0</v>
      </c>
      <c r="K86" s="789"/>
      <c r="L86" s="789"/>
      <c r="M86" s="789"/>
      <c r="N86" s="789"/>
      <c r="O86" s="789"/>
    </row>
    <row r="87" s="800" customFormat="true" ht="14.15" hidden="false" customHeight="false" outlineLevel="0" collapsed="false">
      <c r="A87" s="789" t="n">
        <v>84</v>
      </c>
      <c r="B87" s="798" t="s">
        <v>2821</v>
      </c>
      <c r="C87" s="798" t="n">
        <f aca="false">(SBE58)</f>
        <v>0</v>
      </c>
      <c r="D87" s="798" t="s">
        <v>2819</v>
      </c>
      <c r="E87" s="798" t="s">
        <v>2822</v>
      </c>
      <c r="F87" s="798" t="n">
        <f aca="false">(SBE59+SBE60+SBE61)</f>
        <v>0</v>
      </c>
      <c r="G87" s="789" t="n">
        <v>336</v>
      </c>
      <c r="H87" s="799" t="n">
        <f aca="false">IF(D87="&lt;=",0,(IF(D87="&gt;=",1,2)))</f>
        <v>2</v>
      </c>
      <c r="I87" s="799" t="n">
        <f aca="false">IF(H87=2,IF(C87&lt;&gt;F87,1,0),IF(H87=0,IF(C87&gt;F87,1,0),IF(C87&lt;F87,1,0)))</f>
        <v>0</v>
      </c>
      <c r="J87" s="789" t="n">
        <f aca="false">IF(I87=1,1,0)</f>
        <v>0</v>
      </c>
      <c r="K87" s="789"/>
      <c r="L87" s="789"/>
      <c r="M87" s="789"/>
      <c r="N87" s="789"/>
      <c r="O87" s="789"/>
    </row>
    <row r="88" s="800" customFormat="true" ht="14.15" hidden="false" customHeight="false" outlineLevel="0" collapsed="false">
      <c r="A88" s="789" t="n">
        <v>85</v>
      </c>
      <c r="B88" s="801" t="s">
        <v>2823</v>
      </c>
      <c r="C88" s="798" t="n">
        <f aca="false">(SBE63)</f>
        <v>0</v>
      </c>
      <c r="D88" s="798" t="s">
        <v>2712</v>
      </c>
      <c r="E88" s="802" t="s">
        <v>2824</v>
      </c>
      <c r="F88" s="798" t="n">
        <f aca="false">(SBE62)</f>
        <v>0</v>
      </c>
      <c r="G88" s="789" t="n">
        <v>337</v>
      </c>
      <c r="H88" s="799" t="n">
        <f aca="false">IF(D88="&lt;=",0,(IF(D88="&gt;=",1,2)))</f>
        <v>1</v>
      </c>
      <c r="I88" s="799" t="n">
        <f aca="false">IF(H88=2,IF(C88&lt;&gt;F88,1,0),IF(H88=0,IF(C88&gt;F88,1,0),IF(C88&lt;F88,1,0)))</f>
        <v>0</v>
      </c>
      <c r="J88" s="789" t="n">
        <f aca="false">IF(I88=1,1,0)</f>
        <v>0</v>
      </c>
      <c r="K88" s="789"/>
      <c r="L88" s="789"/>
      <c r="M88" s="789"/>
      <c r="N88" s="789"/>
      <c r="O88" s="789"/>
    </row>
    <row r="89" s="800" customFormat="true" ht="14.15" hidden="false" customHeight="false" outlineLevel="0" collapsed="false">
      <c r="A89" s="789" t="n">
        <v>86</v>
      </c>
      <c r="B89" s="801" t="s">
        <v>2823</v>
      </c>
      <c r="C89" s="798" t="n">
        <f aca="false">(SBE63)</f>
        <v>0</v>
      </c>
      <c r="D89" s="798" t="s">
        <v>2819</v>
      </c>
      <c r="E89" s="802" t="s">
        <v>2825</v>
      </c>
      <c r="F89" s="798" t="n">
        <f aca="false">SBE64+SBE65+SBE66</f>
        <v>0</v>
      </c>
      <c r="G89" s="789" t="n">
        <v>338</v>
      </c>
      <c r="H89" s="799" t="n">
        <f aca="false">IF(D89="&lt;=",0,(IF(D89="&gt;=",1,2)))</f>
        <v>2</v>
      </c>
      <c r="I89" s="799" t="n">
        <f aca="false">IF(H89=2,IF(C89&lt;&gt;F89,1,0),IF(H89=0,IF(C89&gt;F89,1,0),IF(C89&lt;F89,1,0)))</f>
        <v>0</v>
      </c>
      <c r="J89" s="789" t="n">
        <f aca="false">IF(I89=1,1,0)</f>
        <v>0</v>
      </c>
      <c r="K89" s="789"/>
      <c r="L89" s="789"/>
      <c r="M89" s="789"/>
      <c r="N89" s="789"/>
      <c r="O89" s="789"/>
    </row>
    <row r="90" s="800" customFormat="true" ht="14.15" hidden="false" customHeight="false" outlineLevel="0" collapsed="false">
      <c r="A90" s="789" t="n">
        <v>87</v>
      </c>
      <c r="B90" s="798" t="s">
        <v>2826</v>
      </c>
      <c r="C90" s="798" t="n">
        <f aca="false">(SBE67)</f>
        <v>0</v>
      </c>
      <c r="D90" s="798" t="s">
        <v>2819</v>
      </c>
      <c r="E90" s="798" t="s">
        <v>2827</v>
      </c>
      <c r="F90" s="798" t="n">
        <f aca="false">(SBE68+SBE69+SBE70)</f>
        <v>0</v>
      </c>
      <c r="G90" s="789" t="n">
        <v>339</v>
      </c>
      <c r="H90" s="799" t="n">
        <f aca="false">IF(D90="&lt;=",0,(IF(D90="&gt;=",1,2)))</f>
        <v>2</v>
      </c>
      <c r="I90" s="799" t="n">
        <f aca="false">IF(H90=2,IF(C90&lt;&gt;F90,1,0),IF(H90=0,IF(C90&gt;F90,1,0),IF(C90&lt;F90,1,0)))</f>
        <v>0</v>
      </c>
      <c r="J90" s="789" t="n">
        <f aca="false">IF(I90=1,1,0)</f>
        <v>0</v>
      </c>
      <c r="K90" s="789"/>
      <c r="L90" s="789"/>
      <c r="M90" s="789"/>
      <c r="N90" s="789"/>
      <c r="O90" s="789"/>
    </row>
    <row r="91" s="800" customFormat="true" ht="14.15" hidden="false" customHeight="false" outlineLevel="0" collapsed="false">
      <c r="A91" s="789" t="n">
        <v>88</v>
      </c>
      <c r="B91" s="801" t="s">
        <v>2828</v>
      </c>
      <c r="C91" s="798" t="n">
        <f aca="false">(PFI10)</f>
        <v>0</v>
      </c>
      <c r="D91" s="798" t="s">
        <v>2721</v>
      </c>
      <c r="E91" s="802" t="s">
        <v>2829</v>
      </c>
      <c r="F91" s="798" t="n">
        <f aca="false">(PFU01)</f>
        <v>0</v>
      </c>
      <c r="G91" s="789" t="n">
        <v>352</v>
      </c>
      <c r="H91" s="799" t="n">
        <f aca="false">IF(D91="&lt;=",0,(IF(D91="&gt;=",1,2)))</f>
        <v>0</v>
      </c>
      <c r="I91" s="799" t="n">
        <f aca="false">IF(H91=2,IF(C91&lt;&gt;F91,1,0),IF(H91=0,IF(C91&gt;F91,1,0),IF(C91&lt;F91,1,0)))</f>
        <v>0</v>
      </c>
      <c r="J91" s="789" t="n">
        <f aca="false">IF(I91=1,1,0)</f>
        <v>0</v>
      </c>
      <c r="K91" s="789"/>
      <c r="L91" s="789"/>
      <c r="M91" s="789"/>
      <c r="N91" s="789"/>
      <c r="O91" s="789"/>
    </row>
    <row r="92" s="800" customFormat="true" ht="14.15" hidden="false" customHeight="false" outlineLevel="0" collapsed="false">
      <c r="A92" s="789" t="n">
        <v>89</v>
      </c>
      <c r="B92" s="801" t="s">
        <v>2830</v>
      </c>
      <c r="C92" s="798" t="n">
        <f aca="false">(PFI11)</f>
        <v>0</v>
      </c>
      <c r="D92" s="798" t="s">
        <v>2721</v>
      </c>
      <c r="E92" s="802" t="s">
        <v>2831</v>
      </c>
      <c r="F92" s="798" t="n">
        <f aca="false">(PFU02)</f>
        <v>0</v>
      </c>
      <c r="G92" s="789" t="n">
        <v>353</v>
      </c>
      <c r="H92" s="799" t="n">
        <f aca="false">IF(D92="&lt;=",0,(IF(D92="&gt;=",1,2)))</f>
        <v>0</v>
      </c>
      <c r="I92" s="799" t="n">
        <f aca="false">IF(H92=2,IF(C92&lt;&gt;F92,1,0),IF(H92=0,IF(C92&gt;F92,1,0),IF(C92&lt;F92,1,0)))</f>
        <v>0</v>
      </c>
      <c r="J92" s="789" t="n">
        <f aca="false">IF(I92=1,1,0)</f>
        <v>0</v>
      </c>
      <c r="K92" s="789"/>
      <c r="L92" s="789"/>
      <c r="M92" s="789"/>
      <c r="N92" s="789"/>
      <c r="O92" s="789"/>
    </row>
    <row r="93" s="800" customFormat="true" ht="14.15" hidden="false" customHeight="false" outlineLevel="0" collapsed="false">
      <c r="A93" s="789" t="n">
        <v>90</v>
      </c>
      <c r="B93" s="801" t="s">
        <v>2832</v>
      </c>
      <c r="C93" s="798" t="n">
        <f aca="false">(PFI12)</f>
        <v>0</v>
      </c>
      <c r="D93" s="798" t="s">
        <v>2721</v>
      </c>
      <c r="E93" s="802" t="s">
        <v>2833</v>
      </c>
      <c r="F93" s="798" t="n">
        <f aca="false">(PFU03)</f>
        <v>0</v>
      </c>
      <c r="G93" s="789" t="n">
        <v>354</v>
      </c>
      <c r="H93" s="799" t="n">
        <f aca="false">IF(D93="&lt;=",0,(IF(D93="&gt;=",1,2)))</f>
        <v>0</v>
      </c>
      <c r="I93" s="799" t="n">
        <f aca="false">IF(H93=2,IF(C93&lt;&gt;F93,1,0),IF(H93=0,IF(C93&gt;F93,1,0),IF(C93&lt;F93,1,0)))</f>
        <v>0</v>
      </c>
      <c r="J93" s="789" t="n">
        <f aca="false">IF(I93=1,1,0)</f>
        <v>0</v>
      </c>
      <c r="K93" s="789"/>
      <c r="L93" s="789"/>
      <c r="M93" s="789"/>
      <c r="N93" s="789"/>
      <c r="O93" s="789"/>
    </row>
    <row r="94" s="800" customFormat="true" ht="14.15" hidden="false" customHeight="false" outlineLevel="0" collapsed="false">
      <c r="A94" s="789" t="n">
        <v>91</v>
      </c>
      <c r="B94" s="801" t="s">
        <v>2834</v>
      </c>
      <c r="C94" s="798" t="n">
        <f aca="false">(PFI13)</f>
        <v>0</v>
      </c>
      <c r="D94" s="798" t="s">
        <v>2721</v>
      </c>
      <c r="E94" s="802" t="s">
        <v>2835</v>
      </c>
      <c r="F94" s="798" t="n">
        <f aca="false">(PFU04)</f>
        <v>0</v>
      </c>
      <c r="G94" s="789" t="n">
        <v>355</v>
      </c>
      <c r="H94" s="799" t="n">
        <f aca="false">IF(D94="&lt;=",0,(IF(D94="&gt;=",1,2)))</f>
        <v>0</v>
      </c>
      <c r="I94" s="799" t="n">
        <f aca="false">IF(H94=2,IF(C94&lt;&gt;F94,1,0),IF(H94=0,IF(C94&gt;F94,1,0),IF(C94&lt;F94,1,0)))</f>
        <v>0</v>
      </c>
      <c r="J94" s="789" t="n">
        <f aca="false">IF(I94=1,1,0)</f>
        <v>0</v>
      </c>
      <c r="K94" s="789"/>
      <c r="L94" s="789"/>
      <c r="M94" s="789"/>
      <c r="N94" s="789"/>
      <c r="O94" s="789"/>
    </row>
    <row r="95" s="800" customFormat="true" ht="14.15" hidden="false" customHeight="false" outlineLevel="0" collapsed="false">
      <c r="A95" s="789" t="n">
        <v>92</v>
      </c>
      <c r="B95" s="801" t="s">
        <v>2836</v>
      </c>
      <c r="C95" s="798" t="n">
        <f aca="false">(PFI14)</f>
        <v>0</v>
      </c>
      <c r="D95" s="798" t="s">
        <v>2721</v>
      </c>
      <c r="E95" s="802" t="s">
        <v>2837</v>
      </c>
      <c r="F95" s="798" t="n">
        <f aca="false">(PFU18)</f>
        <v>0</v>
      </c>
      <c r="G95" s="789" t="n">
        <v>356</v>
      </c>
      <c r="H95" s="799" t="n">
        <f aca="false">IF(D95="&lt;=",0,(IF(D95="&gt;=",1,2)))</f>
        <v>0</v>
      </c>
      <c r="I95" s="799" t="n">
        <f aca="false">IF(H95=2,IF(C95&lt;&gt;F95,1,0),IF(H95=0,IF(C95&gt;F95,1,0),IF(C95&lt;F95,1,0)))</f>
        <v>0</v>
      </c>
      <c r="J95" s="789" t="n">
        <f aca="false">IF(I95=1,1,0)</f>
        <v>0</v>
      </c>
      <c r="K95" s="789"/>
      <c r="L95" s="789"/>
      <c r="M95" s="789"/>
      <c r="N95" s="789"/>
      <c r="O95" s="789"/>
    </row>
    <row r="96" s="800" customFormat="true" ht="14.15" hidden="false" customHeight="false" outlineLevel="0" collapsed="false">
      <c r="A96" s="789" t="n">
        <v>93</v>
      </c>
      <c r="B96" s="801" t="s">
        <v>2838</v>
      </c>
      <c r="C96" s="798" t="n">
        <f aca="false">(PFI15)</f>
        <v>0</v>
      </c>
      <c r="D96" s="798" t="s">
        <v>2721</v>
      </c>
      <c r="E96" s="802" t="s">
        <v>2839</v>
      </c>
      <c r="F96" s="798" t="n">
        <f aca="false">(PFU05)</f>
        <v>0</v>
      </c>
      <c r="G96" s="789" t="n">
        <v>357</v>
      </c>
      <c r="H96" s="799" t="n">
        <f aca="false">IF(D96="&lt;=",0,(IF(D96="&gt;=",1,2)))</f>
        <v>0</v>
      </c>
      <c r="I96" s="799" t="n">
        <f aca="false">IF(H96=2,IF(C96&lt;&gt;F96,1,0),IF(H96=0,IF(C96&gt;F96,1,0),IF(C96&lt;F96,1,0)))</f>
        <v>0</v>
      </c>
      <c r="J96" s="789" t="n">
        <f aca="false">IF(I96=1,1,0)</f>
        <v>0</v>
      </c>
      <c r="K96" s="789"/>
      <c r="L96" s="789"/>
      <c r="M96" s="789"/>
      <c r="N96" s="789"/>
      <c r="O96" s="789"/>
    </row>
    <row r="97" s="800" customFormat="true" ht="14.15" hidden="false" customHeight="false" outlineLevel="0" collapsed="false">
      <c r="A97" s="789" t="n">
        <v>94</v>
      </c>
      <c r="B97" s="801" t="s">
        <v>2840</v>
      </c>
      <c r="C97" s="798" t="n">
        <f aca="false">(PFI16)</f>
        <v>0</v>
      </c>
      <c r="D97" s="798" t="s">
        <v>2721</v>
      </c>
      <c r="E97" s="802" t="s">
        <v>2841</v>
      </c>
      <c r="F97" s="798" t="n">
        <f aca="false">(PFU17)</f>
        <v>0</v>
      </c>
      <c r="G97" s="789" t="n">
        <v>358</v>
      </c>
      <c r="H97" s="799" t="n">
        <f aca="false">IF(D97="&lt;=",0,(IF(D97="&gt;=",1,2)))</f>
        <v>0</v>
      </c>
      <c r="I97" s="799" t="n">
        <f aca="false">IF(H97=2,IF(C97&lt;&gt;F97,1,0),IF(H97=0,IF(C97&gt;F97,1,0),IF(C97&lt;F97,1,0)))</f>
        <v>0</v>
      </c>
      <c r="J97" s="789" t="n">
        <f aca="false">IF(I97=1,1,0)</f>
        <v>0</v>
      </c>
      <c r="K97" s="789"/>
      <c r="L97" s="789"/>
      <c r="M97" s="789"/>
      <c r="N97" s="789"/>
      <c r="O97" s="789"/>
    </row>
    <row r="98" s="800" customFormat="true" ht="14.15" hidden="false" customHeight="false" outlineLevel="0" collapsed="false">
      <c r="A98" s="789" t="n">
        <v>95</v>
      </c>
      <c r="B98" s="801" t="s">
        <v>2842</v>
      </c>
      <c r="C98" s="798" t="n">
        <f aca="false">(PFI17)</f>
        <v>0</v>
      </c>
      <c r="D98" s="798" t="s">
        <v>2721</v>
      </c>
      <c r="E98" s="802" t="s">
        <v>2843</v>
      </c>
      <c r="F98" s="798" t="n">
        <f aca="false">(PFU06)</f>
        <v>0</v>
      </c>
      <c r="G98" s="789" t="n">
        <v>359</v>
      </c>
      <c r="H98" s="799" t="n">
        <f aca="false">IF(D98="&lt;=",0,(IF(D98="&gt;=",1,2)))</f>
        <v>0</v>
      </c>
      <c r="I98" s="799" t="n">
        <f aca="false">IF(H98=2,IF(C98&lt;&gt;F98,1,0),IF(H98=0,IF(C98&gt;F98,1,0),IF(C98&lt;F98,1,0)))</f>
        <v>0</v>
      </c>
      <c r="J98" s="789" t="n">
        <f aca="false">IF(I98=1,1,0)</f>
        <v>0</v>
      </c>
      <c r="K98" s="789"/>
      <c r="L98" s="789"/>
      <c r="M98" s="789"/>
      <c r="N98" s="789"/>
      <c r="O98" s="789"/>
    </row>
    <row r="99" s="800" customFormat="true" ht="14.15" hidden="false" customHeight="false" outlineLevel="0" collapsed="false">
      <c r="A99" s="789" t="n">
        <v>96</v>
      </c>
      <c r="B99" s="801" t="s">
        <v>2844</v>
      </c>
      <c r="C99" s="798" t="n">
        <f aca="false">(PFI18)</f>
        <v>0</v>
      </c>
      <c r="D99" s="798" t="s">
        <v>2721</v>
      </c>
      <c r="E99" s="802" t="s">
        <v>2845</v>
      </c>
      <c r="F99" s="798" t="n">
        <f aca="false">(PFU21)</f>
        <v>0</v>
      </c>
      <c r="G99" s="789" t="n">
        <v>360</v>
      </c>
      <c r="H99" s="799" t="n">
        <f aca="false">IF(D99="&lt;=",0,(IF(D99="&gt;=",1,2)))</f>
        <v>0</v>
      </c>
      <c r="I99" s="799" t="n">
        <f aca="false">IF(H99=2,IF(C99&lt;&gt;F99,1,0),IF(H99=0,IF(C99&gt;F99,1,0),IF(C99&lt;F99,1,0)))</f>
        <v>0</v>
      </c>
      <c r="J99" s="789" t="n">
        <f aca="false">IF(I99=1,1,0)</f>
        <v>0</v>
      </c>
      <c r="K99" s="789"/>
      <c r="L99" s="789"/>
      <c r="M99" s="789"/>
      <c r="N99" s="789"/>
      <c r="O99" s="789"/>
    </row>
    <row r="100" s="800" customFormat="true" ht="14.15" hidden="false" customHeight="false" outlineLevel="0" collapsed="false">
      <c r="A100" s="789" t="n">
        <v>97</v>
      </c>
      <c r="B100" s="801" t="s">
        <v>2846</v>
      </c>
      <c r="C100" s="798" t="n">
        <f aca="false">(PFI19)</f>
        <v>0</v>
      </c>
      <c r="D100" s="798" t="s">
        <v>2721</v>
      </c>
      <c r="E100" s="802" t="s">
        <v>2847</v>
      </c>
      <c r="F100" s="798" t="n">
        <f aca="false">(PFU07)</f>
        <v>0</v>
      </c>
      <c r="G100" s="789" t="n">
        <v>361</v>
      </c>
      <c r="H100" s="799" t="n">
        <f aca="false">IF(D100="&lt;=",0,(IF(D100="&gt;=",1,2)))</f>
        <v>0</v>
      </c>
      <c r="I100" s="799" t="n">
        <f aca="false">IF(H100=2,IF(C100&lt;&gt;F100,1,0),IF(H100=0,IF(C100&gt;F100,1,0),IF(C100&lt;F100,1,0)))</f>
        <v>0</v>
      </c>
      <c r="J100" s="789" t="n">
        <f aca="false">IF(I100=1,1,0)</f>
        <v>0</v>
      </c>
      <c r="K100" s="789"/>
      <c r="L100" s="789"/>
      <c r="M100" s="789"/>
      <c r="N100" s="789"/>
      <c r="O100" s="789"/>
    </row>
    <row r="101" s="800" customFormat="true" ht="14.15" hidden="false" customHeight="false" outlineLevel="0" collapsed="false">
      <c r="A101" s="789" t="n">
        <v>98</v>
      </c>
      <c r="B101" s="801" t="s">
        <v>2848</v>
      </c>
      <c r="C101" s="798" t="n">
        <f aca="false">(PFI20)</f>
        <v>0</v>
      </c>
      <c r="D101" s="798" t="s">
        <v>2721</v>
      </c>
      <c r="E101" s="802" t="s">
        <v>2849</v>
      </c>
      <c r="F101" s="798" t="n">
        <f aca="false">(PFU08)</f>
        <v>0</v>
      </c>
      <c r="G101" s="789" t="n">
        <v>362</v>
      </c>
      <c r="H101" s="799" t="n">
        <f aca="false">IF(D101="&lt;=",0,(IF(D101="&gt;=",1,2)))</f>
        <v>0</v>
      </c>
      <c r="I101" s="799" t="n">
        <f aca="false">IF(H101=2,IF(C101&lt;&gt;F101,1,0),IF(H101=0,IF(C101&gt;F101,1,0),IF(C101&lt;F101,1,0)))</f>
        <v>0</v>
      </c>
      <c r="J101" s="789" t="n">
        <f aca="false">IF(I101=1,1,0)</f>
        <v>0</v>
      </c>
      <c r="K101" s="789"/>
      <c r="L101" s="789"/>
      <c r="M101" s="789"/>
      <c r="N101" s="789"/>
      <c r="O101" s="789"/>
    </row>
    <row r="102" s="800" customFormat="true" ht="14.15" hidden="false" customHeight="false" outlineLevel="0" collapsed="false">
      <c r="A102" s="789" t="n">
        <v>99</v>
      </c>
      <c r="B102" s="801" t="s">
        <v>2850</v>
      </c>
      <c r="C102" s="798" t="n">
        <f aca="false">(PFI21)</f>
        <v>0</v>
      </c>
      <c r="D102" s="798" t="s">
        <v>2721</v>
      </c>
      <c r="E102" s="802" t="s">
        <v>2851</v>
      </c>
      <c r="F102" s="798" t="n">
        <f aca="false">(PFU09)</f>
        <v>0</v>
      </c>
      <c r="G102" s="789" t="n">
        <v>363</v>
      </c>
      <c r="H102" s="799" t="n">
        <f aca="false">IF(D102="&lt;=",0,(IF(D102="&gt;=",1,2)))</f>
        <v>0</v>
      </c>
      <c r="I102" s="799" t="n">
        <f aca="false">IF(H102=2,IF(C102&lt;&gt;F102,1,0),IF(H102=0,IF(C102&gt;F102,1,0),IF(C102&lt;F102,1,0)))</f>
        <v>0</v>
      </c>
      <c r="J102" s="789" t="n">
        <f aca="false">IF(I102=1,1,0)</f>
        <v>0</v>
      </c>
      <c r="K102" s="789"/>
      <c r="L102" s="789"/>
      <c r="M102" s="789"/>
      <c r="N102" s="789"/>
      <c r="O102" s="789"/>
    </row>
    <row r="103" s="800" customFormat="true" ht="14.15" hidden="false" customHeight="false" outlineLevel="0" collapsed="false">
      <c r="A103" s="789" t="n">
        <v>100</v>
      </c>
      <c r="B103" s="801" t="s">
        <v>2852</v>
      </c>
      <c r="C103" s="798" t="n">
        <f aca="false">(PFI22)</f>
        <v>0</v>
      </c>
      <c r="D103" s="798" t="s">
        <v>2721</v>
      </c>
      <c r="E103" s="802" t="s">
        <v>2853</v>
      </c>
      <c r="F103" s="798" t="n">
        <f aca="false">(PFU10)</f>
        <v>0</v>
      </c>
      <c r="G103" s="789" t="n">
        <v>364</v>
      </c>
      <c r="H103" s="799" t="n">
        <f aca="false">IF(D103="&lt;=",0,(IF(D103="&gt;=",1,2)))</f>
        <v>0</v>
      </c>
      <c r="I103" s="799" t="n">
        <f aca="false">IF(H103=2,IF(C103&lt;&gt;F103,1,0),IF(H103=0,IF(C103&gt;F103,1,0),IF(C103&lt;F103,1,0)))</f>
        <v>0</v>
      </c>
      <c r="J103" s="789" t="n">
        <f aca="false">IF(I103=1,1,0)</f>
        <v>0</v>
      </c>
      <c r="K103" s="789"/>
      <c r="L103" s="789"/>
      <c r="M103" s="789"/>
      <c r="N103" s="789"/>
      <c r="O103" s="789"/>
    </row>
    <row r="104" s="800" customFormat="true" ht="14.15" hidden="false" customHeight="false" outlineLevel="0" collapsed="false">
      <c r="A104" s="789" t="n">
        <v>101</v>
      </c>
      <c r="B104" s="801" t="s">
        <v>2854</v>
      </c>
      <c r="C104" s="798" t="n">
        <f aca="false">(PFI23)</f>
        <v>0</v>
      </c>
      <c r="D104" s="798" t="s">
        <v>2721</v>
      </c>
      <c r="E104" s="802" t="s">
        <v>2855</v>
      </c>
      <c r="F104" s="798" t="n">
        <f aca="false">(PFU11)</f>
        <v>0</v>
      </c>
      <c r="G104" s="789" t="n">
        <v>365</v>
      </c>
      <c r="H104" s="799" t="n">
        <f aca="false">IF(D104="&lt;=",0,(IF(D104="&gt;=",1,2)))</f>
        <v>0</v>
      </c>
      <c r="I104" s="799" t="n">
        <f aca="false">IF(H104=2,IF(C104&lt;&gt;F104,1,0),IF(H104=0,IF(C104&gt;F104,1,0),IF(C104&lt;F104,1,0)))</f>
        <v>0</v>
      </c>
      <c r="J104" s="789" t="n">
        <f aca="false">IF(I104=1,1,0)</f>
        <v>0</v>
      </c>
      <c r="K104" s="789"/>
      <c r="L104" s="789"/>
      <c r="M104" s="789"/>
      <c r="N104" s="789"/>
      <c r="O104" s="789"/>
    </row>
    <row r="105" s="800" customFormat="true" ht="14.15" hidden="false" customHeight="false" outlineLevel="0" collapsed="false">
      <c r="A105" s="789" t="n">
        <v>102</v>
      </c>
      <c r="B105" s="801" t="s">
        <v>2856</v>
      </c>
      <c r="C105" s="798" t="n">
        <f aca="false">(PFI24)</f>
        <v>0</v>
      </c>
      <c r="D105" s="798" t="s">
        <v>2721</v>
      </c>
      <c r="E105" s="802" t="s">
        <v>2857</v>
      </c>
      <c r="F105" s="798" t="n">
        <f aca="false">(PFU12)</f>
        <v>0</v>
      </c>
      <c r="G105" s="789" t="n">
        <v>366</v>
      </c>
      <c r="H105" s="799" t="n">
        <f aca="false">IF(D105="&lt;=",0,(IF(D105="&gt;=",1,2)))</f>
        <v>0</v>
      </c>
      <c r="I105" s="799" t="n">
        <f aca="false">IF(H105=2,IF(C105&lt;&gt;F105,1,0),IF(H105=0,IF(C105&gt;F105,1,0),IF(C105&lt;F105,1,0)))</f>
        <v>0</v>
      </c>
      <c r="J105" s="789" t="n">
        <f aca="false">IF(I105=1,1,0)</f>
        <v>0</v>
      </c>
      <c r="K105" s="789"/>
      <c r="L105" s="789"/>
      <c r="M105" s="789"/>
      <c r="N105" s="789"/>
      <c r="O105" s="789"/>
    </row>
    <row r="106" s="800" customFormat="true" ht="14.15" hidden="false" customHeight="false" outlineLevel="0" collapsed="false">
      <c r="A106" s="789" t="n">
        <v>103</v>
      </c>
      <c r="B106" s="801" t="s">
        <v>2858</v>
      </c>
      <c r="C106" s="798" t="n">
        <f aca="false">(PFI25)</f>
        <v>0</v>
      </c>
      <c r="D106" s="798" t="s">
        <v>2721</v>
      </c>
      <c r="E106" s="802" t="s">
        <v>2859</v>
      </c>
      <c r="F106" s="798" t="n">
        <f aca="false">(PFU20)</f>
        <v>0</v>
      </c>
      <c r="G106" s="789" t="n">
        <v>367</v>
      </c>
      <c r="H106" s="799" t="n">
        <f aca="false">IF(D106="&lt;=",0,(IF(D106="&gt;=",1,2)))</f>
        <v>0</v>
      </c>
      <c r="I106" s="799" t="n">
        <f aca="false">IF(H106=2,IF(C106&lt;&gt;F106,1,0),IF(H106=0,IF(C106&gt;F106,1,0),IF(C106&lt;F106,1,0)))</f>
        <v>0</v>
      </c>
      <c r="J106" s="789" t="n">
        <f aca="false">IF(I106=1,1,0)</f>
        <v>0</v>
      </c>
      <c r="K106" s="789"/>
      <c r="L106" s="789"/>
      <c r="M106" s="789"/>
      <c r="N106" s="789"/>
      <c r="O106" s="789"/>
    </row>
    <row r="107" s="800" customFormat="true" ht="14.15" hidden="false" customHeight="false" outlineLevel="0" collapsed="false">
      <c r="A107" s="789" t="n">
        <v>104</v>
      </c>
      <c r="B107" s="801" t="s">
        <v>2860</v>
      </c>
      <c r="C107" s="798" t="n">
        <f aca="false">(PFI26)</f>
        <v>0</v>
      </c>
      <c r="D107" s="798" t="s">
        <v>2721</v>
      </c>
      <c r="E107" s="802" t="s">
        <v>2861</v>
      </c>
      <c r="F107" s="798" t="n">
        <f aca="false">(PFU13)</f>
        <v>0</v>
      </c>
      <c r="G107" s="789" t="n">
        <v>368</v>
      </c>
      <c r="H107" s="799" t="n">
        <f aca="false">IF(D107="&lt;=",0,(IF(D107="&gt;=",1,2)))</f>
        <v>0</v>
      </c>
      <c r="I107" s="799" t="n">
        <f aca="false">IF(H107=2,IF(C107&lt;&gt;F107,1,0),IF(H107=0,IF(C107&gt;F107,1,0),IF(C107&lt;F107,1,0)))</f>
        <v>0</v>
      </c>
      <c r="J107" s="789" t="n">
        <f aca="false">IF(I107=1,1,0)</f>
        <v>0</v>
      </c>
      <c r="K107" s="789"/>
      <c r="L107" s="789"/>
      <c r="M107" s="789"/>
      <c r="N107" s="789"/>
      <c r="O107" s="789"/>
    </row>
    <row r="108" s="800" customFormat="true" ht="14.15" hidden="false" customHeight="false" outlineLevel="0" collapsed="false">
      <c r="A108" s="789" t="n">
        <v>105</v>
      </c>
      <c r="B108" s="801" t="s">
        <v>2862</v>
      </c>
      <c r="C108" s="798" t="n">
        <f aca="false">(PFI27)</f>
        <v>0</v>
      </c>
      <c r="D108" s="798" t="s">
        <v>2721</v>
      </c>
      <c r="E108" s="802" t="s">
        <v>2863</v>
      </c>
      <c r="F108" s="798" t="n">
        <f aca="false">(PFU19)</f>
        <v>0</v>
      </c>
      <c r="G108" s="789" t="n">
        <v>369</v>
      </c>
      <c r="H108" s="799" t="n">
        <f aca="false">IF(D108="&lt;=",0,(IF(D108="&gt;=",1,2)))</f>
        <v>0</v>
      </c>
      <c r="I108" s="799" t="n">
        <f aca="false">IF(H108=2,IF(C108&lt;&gt;F108,1,0),IF(H108=0,IF(C108&gt;F108,1,0),IF(C108&lt;F108,1,0)))</f>
        <v>0</v>
      </c>
      <c r="J108" s="789" t="n">
        <f aca="false">IF(I108=1,1,0)</f>
        <v>0</v>
      </c>
      <c r="K108" s="789"/>
      <c r="L108" s="789"/>
      <c r="M108" s="789"/>
      <c r="N108" s="789"/>
      <c r="O108" s="789"/>
    </row>
    <row r="109" s="800" customFormat="true" ht="14.15" hidden="false" customHeight="false" outlineLevel="0" collapsed="false">
      <c r="A109" s="789" t="n">
        <v>106</v>
      </c>
      <c r="B109" s="801" t="s">
        <v>2864</v>
      </c>
      <c r="C109" s="798" t="n">
        <f aca="false">(PFI28)</f>
        <v>0</v>
      </c>
      <c r="D109" s="798" t="s">
        <v>2721</v>
      </c>
      <c r="E109" s="802" t="s">
        <v>2865</v>
      </c>
      <c r="F109" s="798" t="n">
        <f aca="false">(PFU14)</f>
        <v>0</v>
      </c>
      <c r="G109" s="789" t="n">
        <v>370</v>
      </c>
      <c r="H109" s="799" t="n">
        <f aca="false">IF(D109="&lt;=",0,(IF(D109="&gt;=",1,2)))</f>
        <v>0</v>
      </c>
      <c r="I109" s="799" t="n">
        <f aca="false">IF(H109=2,IF(C109&lt;&gt;F109,1,0),IF(H109=0,IF(C109&gt;F109,1,0),IF(C109&lt;F109,1,0)))</f>
        <v>0</v>
      </c>
      <c r="J109" s="789" t="n">
        <f aca="false">IF(I109=1,1,0)</f>
        <v>0</v>
      </c>
      <c r="K109" s="789"/>
      <c r="L109" s="789"/>
      <c r="M109" s="789"/>
      <c r="N109" s="789"/>
      <c r="O109" s="789"/>
    </row>
    <row r="110" s="800" customFormat="true" ht="12.75" hidden="false" customHeight="true" outlineLevel="0" collapsed="false">
      <c r="A110" s="789" t="n">
        <v>107</v>
      </c>
      <c r="B110" s="801" t="s">
        <v>2866</v>
      </c>
      <c r="C110" s="798" t="n">
        <f aca="false">(PFI29)</f>
        <v>0</v>
      </c>
      <c r="D110" s="798" t="s">
        <v>2721</v>
      </c>
      <c r="E110" s="802" t="s">
        <v>2867</v>
      </c>
      <c r="F110" s="798" t="n">
        <f aca="false">(PFU22)</f>
        <v>0</v>
      </c>
      <c r="G110" s="789" t="n">
        <v>371</v>
      </c>
      <c r="H110" s="799" t="n">
        <f aca="false">IF(D110="&lt;=",0,(IF(D110="&gt;=",1,2)))</f>
        <v>0</v>
      </c>
      <c r="I110" s="799" t="n">
        <f aca="false">IF(H110=2,IF(C110&lt;&gt;F110,1,0),IF(H110=0,IF(C110&gt;F110,1,0),IF(C110&lt;F110,1,0)))</f>
        <v>0</v>
      </c>
      <c r="J110" s="789" t="n">
        <f aca="false">IF(I110=1,1,0)</f>
        <v>0</v>
      </c>
      <c r="K110" s="789"/>
      <c r="L110" s="789"/>
      <c r="M110" s="789"/>
      <c r="N110" s="789"/>
      <c r="O110" s="789"/>
    </row>
    <row r="111" s="800" customFormat="true" ht="14.15" hidden="false" customHeight="false" outlineLevel="0" collapsed="false">
      <c r="A111" s="789" t="n">
        <v>108</v>
      </c>
      <c r="B111" s="801" t="s">
        <v>2868</v>
      </c>
      <c r="C111" s="798" t="n">
        <f aca="false">(PFI30)</f>
        <v>0</v>
      </c>
      <c r="D111" s="798" t="s">
        <v>2721</v>
      </c>
      <c r="E111" s="802" t="s">
        <v>2869</v>
      </c>
      <c r="F111" s="798" t="n">
        <f aca="false">(PFU15)</f>
        <v>0</v>
      </c>
      <c r="G111" s="789" t="n">
        <v>372</v>
      </c>
      <c r="H111" s="799" t="n">
        <f aca="false">IF(D111="&lt;=",0,(IF(D111="&gt;=",1,2)))</f>
        <v>0</v>
      </c>
      <c r="I111" s="799" t="n">
        <f aca="false">IF(H111=2,IF(C111&lt;&gt;F111,1,0),IF(H111=0,IF(C111&gt;F111,1,0),IF(C111&lt;F111,1,0)))</f>
        <v>0</v>
      </c>
      <c r="J111" s="789" t="n">
        <f aca="false">IF(I111=1,1,0)</f>
        <v>0</v>
      </c>
      <c r="K111" s="789"/>
      <c r="L111" s="789"/>
      <c r="M111" s="789"/>
      <c r="N111" s="789"/>
      <c r="O111" s="789"/>
    </row>
    <row r="112" s="800" customFormat="true" ht="14.15" hidden="false" customHeight="false" outlineLevel="0" collapsed="false">
      <c r="A112" s="789" t="n">
        <v>109</v>
      </c>
      <c r="B112" s="801" t="s">
        <v>2870</v>
      </c>
      <c r="C112" s="798" t="n">
        <f aca="false">(PFI31)</f>
        <v>0</v>
      </c>
      <c r="D112" s="798" t="s">
        <v>2721</v>
      </c>
      <c r="E112" s="802" t="s">
        <v>2871</v>
      </c>
      <c r="F112" s="798" t="n">
        <f aca="false">(PFU16)</f>
        <v>0</v>
      </c>
      <c r="G112" s="789" t="n">
        <v>373</v>
      </c>
      <c r="H112" s="799" t="n">
        <f aca="false">IF(D112="&lt;=",0,(IF(D112="&gt;=",1,2)))</f>
        <v>0</v>
      </c>
      <c r="I112" s="799" t="n">
        <f aca="false">IF(H112=2,IF(C112&lt;&gt;F112,1,0),IF(H112=0,IF(C112&gt;F112,1,0),IF(C112&lt;F112,1,0)))</f>
        <v>0</v>
      </c>
      <c r="J112" s="789" t="n">
        <f aca="false">IF(I112=1,1,0)</f>
        <v>0</v>
      </c>
      <c r="K112" s="789"/>
      <c r="L112" s="789"/>
      <c r="M112" s="789"/>
      <c r="N112" s="789"/>
      <c r="O112" s="789"/>
    </row>
    <row r="113" s="800" customFormat="true" ht="14.15" hidden="false" customHeight="false" outlineLevel="0" collapsed="false">
      <c r="A113" s="789" t="n">
        <v>110</v>
      </c>
      <c r="B113" s="801" t="s">
        <v>2872</v>
      </c>
      <c r="C113" s="798" t="n">
        <f aca="false">(PFA01)</f>
        <v>0</v>
      </c>
      <c r="D113" s="798" t="s">
        <v>2721</v>
      </c>
      <c r="E113" s="802" t="s">
        <v>2829</v>
      </c>
      <c r="F113" s="798" t="n">
        <f aca="false">(PFU01)</f>
        <v>0</v>
      </c>
      <c r="G113" s="789" t="n">
        <v>374</v>
      </c>
      <c r="H113" s="799" t="n">
        <f aca="false">IF(D113="&lt;=",0,(IF(D113="&gt;=",1,2)))</f>
        <v>0</v>
      </c>
      <c r="I113" s="799" t="n">
        <f aca="false">IF(H113=2,IF(C113&lt;&gt;F113,1,0),IF(H113=0,IF(C113&gt;F113,1,0),IF(C113&lt;F113,1,0)))</f>
        <v>0</v>
      </c>
      <c r="J113" s="789" t="n">
        <f aca="false">IF(I113=1,1,0)</f>
        <v>0</v>
      </c>
      <c r="K113" s="789"/>
      <c r="L113" s="789"/>
      <c r="M113" s="789"/>
      <c r="N113" s="789"/>
      <c r="O113" s="789"/>
    </row>
    <row r="114" s="800" customFormat="true" ht="14.15" hidden="false" customHeight="false" outlineLevel="0" collapsed="false">
      <c r="A114" s="789" t="n">
        <v>111</v>
      </c>
      <c r="B114" s="801" t="s">
        <v>2873</v>
      </c>
      <c r="C114" s="798" t="n">
        <f aca="false">(PFA02)</f>
        <v>0</v>
      </c>
      <c r="D114" s="798" t="s">
        <v>2721</v>
      </c>
      <c r="E114" s="802" t="s">
        <v>2831</v>
      </c>
      <c r="F114" s="798" t="n">
        <f aca="false">(PFU02)</f>
        <v>0</v>
      </c>
      <c r="G114" s="789" t="n">
        <v>375</v>
      </c>
      <c r="H114" s="799" t="n">
        <f aca="false">IF(D114="&lt;=",0,(IF(D114="&gt;=",1,2)))</f>
        <v>0</v>
      </c>
      <c r="I114" s="799" t="n">
        <f aca="false">IF(H114=2,IF(C114&lt;&gt;F114,1,0),IF(H114=0,IF(C114&gt;F114,1,0),IF(C114&lt;F114,1,0)))</f>
        <v>0</v>
      </c>
      <c r="J114" s="789" t="n">
        <f aca="false">IF(I114=1,1,0)</f>
        <v>0</v>
      </c>
      <c r="K114" s="789"/>
      <c r="L114" s="789"/>
      <c r="M114" s="789"/>
      <c r="N114" s="789"/>
      <c r="O114" s="789"/>
    </row>
    <row r="115" s="800" customFormat="true" ht="14.15" hidden="false" customHeight="false" outlineLevel="0" collapsed="false">
      <c r="A115" s="789" t="n">
        <v>112</v>
      </c>
      <c r="B115" s="801" t="s">
        <v>2874</v>
      </c>
      <c r="C115" s="798" t="n">
        <f aca="false">(PFA03)</f>
        <v>0</v>
      </c>
      <c r="D115" s="798" t="s">
        <v>2721</v>
      </c>
      <c r="E115" s="802" t="s">
        <v>2833</v>
      </c>
      <c r="F115" s="798" t="n">
        <f aca="false">(PFU03)</f>
        <v>0</v>
      </c>
      <c r="G115" s="789" t="n">
        <v>376</v>
      </c>
      <c r="H115" s="799" t="n">
        <f aca="false">IF(D115="&lt;=",0,(IF(D115="&gt;=",1,2)))</f>
        <v>0</v>
      </c>
      <c r="I115" s="799" t="n">
        <f aca="false">IF(H115=2,IF(C115&lt;&gt;F115,1,0),IF(H115=0,IF(C115&gt;F115,1,0),IF(C115&lt;F115,1,0)))</f>
        <v>0</v>
      </c>
      <c r="J115" s="789" t="n">
        <f aca="false">IF(I115=1,1,0)</f>
        <v>0</v>
      </c>
      <c r="K115" s="789"/>
      <c r="L115" s="789"/>
      <c r="M115" s="789"/>
      <c r="N115" s="789"/>
      <c r="O115" s="789"/>
    </row>
    <row r="116" s="800" customFormat="true" ht="14.15" hidden="false" customHeight="false" outlineLevel="0" collapsed="false">
      <c r="A116" s="789" t="n">
        <v>113</v>
      </c>
      <c r="B116" s="801" t="s">
        <v>2875</v>
      </c>
      <c r="C116" s="798" t="n">
        <f aca="false">(PFA04)</f>
        <v>0</v>
      </c>
      <c r="D116" s="798" t="s">
        <v>2721</v>
      </c>
      <c r="E116" s="801" t="s">
        <v>2835</v>
      </c>
      <c r="F116" s="798" t="n">
        <f aca="false">(PFU04)</f>
        <v>0</v>
      </c>
      <c r="G116" s="789" t="n">
        <v>377</v>
      </c>
      <c r="H116" s="799" t="n">
        <f aca="false">IF(D116="&lt;=",0,(IF(D116="&gt;=",1,2)))</f>
        <v>0</v>
      </c>
      <c r="I116" s="799" t="n">
        <f aca="false">IF(H116=2,IF(C116&lt;&gt;F116,1,0),IF(H116=0,IF(C116&gt;F116,1,0),IF(C116&lt;F116,1,0)))</f>
        <v>0</v>
      </c>
      <c r="J116" s="789" t="n">
        <f aca="false">IF(I116=1,1,0)</f>
        <v>0</v>
      </c>
      <c r="K116" s="789"/>
      <c r="L116" s="789"/>
      <c r="M116" s="789"/>
      <c r="N116" s="789"/>
      <c r="O116" s="789"/>
    </row>
    <row r="117" s="800" customFormat="true" ht="14.15" hidden="false" customHeight="false" outlineLevel="0" collapsed="false">
      <c r="A117" s="789" t="n">
        <v>114</v>
      </c>
      <c r="B117" s="801" t="s">
        <v>2876</v>
      </c>
      <c r="C117" s="798" t="n">
        <f aca="false">(PFA05)</f>
        <v>0</v>
      </c>
      <c r="D117" s="798" t="s">
        <v>2721</v>
      </c>
      <c r="E117" s="802" t="s">
        <v>2837</v>
      </c>
      <c r="F117" s="798" t="n">
        <f aca="false">(PFU18)</f>
        <v>0</v>
      </c>
      <c r="G117" s="789" t="n">
        <v>378</v>
      </c>
      <c r="H117" s="799" t="n">
        <f aca="false">IF(D117="&lt;=",0,(IF(D117="&gt;=",1,2)))</f>
        <v>0</v>
      </c>
      <c r="I117" s="799" t="n">
        <f aca="false">IF(H117=2,IF(C117&lt;&gt;F117,1,0),IF(H117=0,IF(C117&gt;F117,1,0),IF(C117&lt;F117,1,0)))</f>
        <v>0</v>
      </c>
      <c r="J117" s="789" t="n">
        <f aca="false">IF(I117=1,1,0)</f>
        <v>0</v>
      </c>
      <c r="K117" s="789"/>
      <c r="L117" s="789"/>
      <c r="M117" s="789"/>
      <c r="N117" s="789"/>
      <c r="O117" s="789"/>
    </row>
    <row r="118" s="800" customFormat="true" ht="14.15" hidden="false" customHeight="false" outlineLevel="0" collapsed="false">
      <c r="A118" s="789" t="n">
        <v>115</v>
      </c>
      <c r="B118" s="801" t="s">
        <v>2877</v>
      </c>
      <c r="C118" s="798" t="n">
        <f aca="false">(PFA06)</f>
        <v>0</v>
      </c>
      <c r="D118" s="798" t="s">
        <v>2721</v>
      </c>
      <c r="E118" s="802" t="s">
        <v>2839</v>
      </c>
      <c r="F118" s="798" t="n">
        <f aca="false">(PFU05)</f>
        <v>0</v>
      </c>
      <c r="G118" s="789" t="n">
        <v>379</v>
      </c>
      <c r="H118" s="799" t="n">
        <f aca="false">IF(D118="&lt;=",0,(IF(D118="&gt;=",1,2)))</f>
        <v>0</v>
      </c>
      <c r="I118" s="799" t="n">
        <f aca="false">IF(H118=2,IF(C118&lt;&gt;F118,1,0),IF(H118=0,IF(C118&gt;F118,1,0),IF(C118&lt;F118,1,0)))</f>
        <v>0</v>
      </c>
      <c r="J118" s="789" t="n">
        <f aca="false">IF(I118=1,1,0)</f>
        <v>0</v>
      </c>
      <c r="K118" s="789"/>
      <c r="L118" s="789"/>
      <c r="M118" s="789"/>
      <c r="N118" s="789"/>
      <c r="O118" s="789"/>
    </row>
    <row r="119" s="800" customFormat="true" ht="14.15" hidden="false" customHeight="false" outlineLevel="0" collapsed="false">
      <c r="A119" s="789" t="n">
        <v>116</v>
      </c>
      <c r="B119" s="801" t="s">
        <v>2878</v>
      </c>
      <c r="C119" s="798" t="n">
        <f aca="false">(PFA07)</f>
        <v>0</v>
      </c>
      <c r="D119" s="798" t="s">
        <v>2721</v>
      </c>
      <c r="E119" s="802" t="s">
        <v>2841</v>
      </c>
      <c r="F119" s="798" t="n">
        <f aca="false">(PFU17)</f>
        <v>0</v>
      </c>
      <c r="G119" s="789" t="n">
        <v>380</v>
      </c>
      <c r="H119" s="799" t="n">
        <f aca="false">IF(D119="&lt;=",0,(IF(D119="&gt;=",1,2)))</f>
        <v>0</v>
      </c>
      <c r="I119" s="799" t="n">
        <f aca="false">IF(H119=2,IF(C119&lt;&gt;F119,1,0),IF(H119=0,IF(C119&gt;F119,1,0),IF(C119&lt;F119,1,0)))</f>
        <v>0</v>
      </c>
      <c r="J119" s="789" t="n">
        <f aca="false">IF(I119=1,1,0)</f>
        <v>0</v>
      </c>
      <c r="K119" s="789"/>
      <c r="L119" s="789"/>
      <c r="M119" s="789"/>
      <c r="N119" s="789"/>
      <c r="O119" s="789"/>
    </row>
    <row r="120" s="800" customFormat="true" ht="14.15" hidden="false" customHeight="false" outlineLevel="0" collapsed="false">
      <c r="A120" s="789" t="n">
        <v>117</v>
      </c>
      <c r="B120" s="801" t="s">
        <v>2879</v>
      </c>
      <c r="C120" s="798" t="n">
        <f aca="false">(PFA08)</f>
        <v>0</v>
      </c>
      <c r="D120" s="798" t="s">
        <v>2721</v>
      </c>
      <c r="E120" s="802" t="s">
        <v>2843</v>
      </c>
      <c r="F120" s="798" t="n">
        <f aca="false">(PFU06)</f>
        <v>0</v>
      </c>
      <c r="G120" s="789" t="n">
        <v>381</v>
      </c>
      <c r="H120" s="799" t="n">
        <f aca="false">IF(D120="&lt;=",0,(IF(D120="&gt;=",1,2)))</f>
        <v>0</v>
      </c>
      <c r="I120" s="799" t="n">
        <f aca="false">IF(H120=2,IF(C120&lt;&gt;F120,1,0),IF(H120=0,IF(C120&gt;F120,1,0),IF(C120&lt;F120,1,0)))</f>
        <v>0</v>
      </c>
      <c r="J120" s="789" t="n">
        <f aca="false">IF(I120=1,1,0)</f>
        <v>0</v>
      </c>
      <c r="K120" s="789"/>
      <c r="L120" s="789"/>
      <c r="M120" s="789"/>
      <c r="N120" s="789"/>
      <c r="O120" s="789"/>
    </row>
    <row r="121" s="800" customFormat="true" ht="14.15" hidden="false" customHeight="false" outlineLevel="0" collapsed="false">
      <c r="A121" s="789" t="n">
        <v>118</v>
      </c>
      <c r="B121" s="801" t="s">
        <v>2880</v>
      </c>
      <c r="C121" s="798" t="n">
        <f aca="false">(PFA09)</f>
        <v>0</v>
      </c>
      <c r="D121" s="798" t="s">
        <v>2721</v>
      </c>
      <c r="E121" s="801" t="s">
        <v>2845</v>
      </c>
      <c r="F121" s="798" t="n">
        <f aca="false">(PFU21)</f>
        <v>0</v>
      </c>
      <c r="G121" s="789" t="n">
        <v>382</v>
      </c>
      <c r="H121" s="799" t="n">
        <f aca="false">IF(D121="&lt;=",0,(IF(D121="&gt;=",1,2)))</f>
        <v>0</v>
      </c>
      <c r="I121" s="799" t="n">
        <f aca="false">IF(H121=2,IF(C121&lt;&gt;F121,1,0),IF(H121=0,IF(C121&gt;F121,1,0),IF(C121&lt;F121,1,0)))</f>
        <v>0</v>
      </c>
      <c r="J121" s="789" t="n">
        <f aca="false">IF(I121=1,1,0)</f>
        <v>0</v>
      </c>
      <c r="K121" s="789"/>
      <c r="L121" s="789"/>
      <c r="M121" s="789"/>
      <c r="N121" s="789"/>
      <c r="O121" s="789"/>
    </row>
    <row r="122" s="800" customFormat="true" ht="14.15" hidden="false" customHeight="false" outlineLevel="0" collapsed="false">
      <c r="A122" s="789" t="n">
        <v>119</v>
      </c>
      <c r="B122" s="801" t="s">
        <v>2881</v>
      </c>
      <c r="C122" s="798" t="n">
        <f aca="false">(PFA10)</f>
        <v>0</v>
      </c>
      <c r="D122" s="798" t="s">
        <v>2721</v>
      </c>
      <c r="E122" s="801" t="s">
        <v>2847</v>
      </c>
      <c r="F122" s="798" t="n">
        <f aca="false">(PFU07)</f>
        <v>0</v>
      </c>
      <c r="G122" s="789" t="n">
        <v>383</v>
      </c>
      <c r="H122" s="799" t="n">
        <f aca="false">IF(D122="&lt;=",0,(IF(D122="&gt;=",1,2)))</f>
        <v>0</v>
      </c>
      <c r="I122" s="799" t="n">
        <f aca="false">IF(H122=2,IF(C122&lt;&gt;F122,1,0),IF(H122=0,IF(C122&gt;F122,1,0),IF(C122&lt;F122,1,0)))</f>
        <v>0</v>
      </c>
      <c r="J122" s="789" t="n">
        <f aca="false">IF(I122=1,1,0)</f>
        <v>0</v>
      </c>
      <c r="K122" s="789"/>
      <c r="L122" s="789"/>
      <c r="M122" s="789"/>
      <c r="N122" s="789"/>
      <c r="O122" s="789"/>
    </row>
    <row r="123" s="800" customFormat="true" ht="14.15" hidden="false" customHeight="false" outlineLevel="0" collapsed="false">
      <c r="A123" s="789" t="n">
        <v>120</v>
      </c>
      <c r="B123" s="801" t="s">
        <v>2882</v>
      </c>
      <c r="C123" s="798" t="n">
        <f aca="false">(PFA11)</f>
        <v>0</v>
      </c>
      <c r="D123" s="798" t="s">
        <v>2721</v>
      </c>
      <c r="E123" s="801" t="s">
        <v>2849</v>
      </c>
      <c r="F123" s="798" t="n">
        <f aca="false">(PFU08)</f>
        <v>0</v>
      </c>
      <c r="G123" s="789" t="n">
        <v>384</v>
      </c>
      <c r="H123" s="799" t="n">
        <f aca="false">IF(D123="&lt;=",0,(IF(D123="&gt;=",1,2)))</f>
        <v>0</v>
      </c>
      <c r="I123" s="799" t="n">
        <f aca="false">IF(H123=2,IF(C123&lt;&gt;F123,1,0),IF(H123=0,IF(C123&gt;F123,1,0),IF(C123&lt;F123,1,0)))</f>
        <v>0</v>
      </c>
      <c r="J123" s="789" t="n">
        <f aca="false">IF(I123=1,1,0)</f>
        <v>0</v>
      </c>
      <c r="K123" s="789"/>
      <c r="L123" s="789"/>
      <c r="M123" s="789"/>
      <c r="N123" s="789"/>
      <c r="O123" s="789"/>
    </row>
    <row r="124" s="800" customFormat="true" ht="14.15" hidden="false" customHeight="false" outlineLevel="0" collapsed="false">
      <c r="A124" s="789" t="n">
        <v>121</v>
      </c>
      <c r="B124" s="801" t="s">
        <v>2883</v>
      </c>
      <c r="C124" s="798" t="n">
        <f aca="false">(PFA12)</f>
        <v>0</v>
      </c>
      <c r="D124" s="798" t="s">
        <v>2721</v>
      </c>
      <c r="E124" s="801" t="s">
        <v>2851</v>
      </c>
      <c r="F124" s="798" t="n">
        <f aca="false">(PFU09)</f>
        <v>0</v>
      </c>
      <c r="G124" s="789" t="n">
        <v>385</v>
      </c>
      <c r="H124" s="799" t="n">
        <f aca="false">IF(D124="&lt;=",0,(IF(D124="&gt;=",1,2)))</f>
        <v>0</v>
      </c>
      <c r="I124" s="799" t="n">
        <f aca="false">IF(H124=2,IF(C124&lt;&gt;F124,1,0),IF(H124=0,IF(C124&gt;F124,1,0),IF(C124&lt;F124,1,0)))</f>
        <v>0</v>
      </c>
      <c r="J124" s="789" t="n">
        <f aca="false">IF(I124=1,1,0)</f>
        <v>0</v>
      </c>
      <c r="K124" s="789"/>
      <c r="L124" s="789"/>
      <c r="M124" s="789"/>
      <c r="N124" s="789"/>
      <c r="O124" s="789"/>
    </row>
    <row r="125" s="800" customFormat="true" ht="14.15" hidden="false" customHeight="false" outlineLevel="0" collapsed="false">
      <c r="A125" s="789" t="n">
        <v>122</v>
      </c>
      <c r="B125" s="801" t="s">
        <v>2884</v>
      </c>
      <c r="C125" s="798" t="n">
        <f aca="false">(PFA13)</f>
        <v>0</v>
      </c>
      <c r="D125" s="798" t="s">
        <v>2721</v>
      </c>
      <c r="E125" s="801" t="s">
        <v>2853</v>
      </c>
      <c r="F125" s="798" t="n">
        <f aca="false">(PFU10)</f>
        <v>0</v>
      </c>
      <c r="G125" s="789" t="n">
        <v>386</v>
      </c>
      <c r="H125" s="799" t="n">
        <f aca="false">IF(D125="&lt;=",0,(IF(D125="&gt;=",1,2)))</f>
        <v>0</v>
      </c>
      <c r="I125" s="799" t="n">
        <f aca="false">IF(H125=2,IF(C125&lt;&gt;F125,1,0),IF(H125=0,IF(C125&gt;F125,1,0),IF(C125&lt;F125,1,0)))</f>
        <v>0</v>
      </c>
      <c r="J125" s="789" t="n">
        <f aca="false">IF(I125=1,1,0)</f>
        <v>0</v>
      </c>
      <c r="K125" s="789"/>
      <c r="L125" s="789"/>
      <c r="M125" s="789"/>
      <c r="N125" s="789"/>
      <c r="O125" s="789"/>
    </row>
    <row r="126" s="800" customFormat="true" ht="14.15" hidden="false" customHeight="false" outlineLevel="0" collapsed="false">
      <c r="A126" s="789" t="n">
        <v>123</v>
      </c>
      <c r="B126" s="801" t="s">
        <v>2885</v>
      </c>
      <c r="C126" s="798" t="n">
        <f aca="false">(PFA14)</f>
        <v>0</v>
      </c>
      <c r="D126" s="798" t="s">
        <v>2721</v>
      </c>
      <c r="E126" s="801" t="s">
        <v>2855</v>
      </c>
      <c r="F126" s="798" t="n">
        <f aca="false">(PFU11)</f>
        <v>0</v>
      </c>
      <c r="G126" s="789" t="n">
        <v>387</v>
      </c>
      <c r="H126" s="799" t="n">
        <f aca="false">IF(D126="&lt;=",0,(IF(D126="&gt;=",1,2)))</f>
        <v>0</v>
      </c>
      <c r="I126" s="799" t="n">
        <f aca="false">IF(H126=2,IF(C126&lt;&gt;F126,1,0),IF(H126=0,IF(C126&gt;F126,1,0),IF(C126&lt;F126,1,0)))</f>
        <v>0</v>
      </c>
      <c r="J126" s="789" t="n">
        <f aca="false">IF(I126=1,1,0)</f>
        <v>0</v>
      </c>
      <c r="K126" s="789"/>
      <c r="L126" s="789"/>
      <c r="M126" s="789"/>
      <c r="N126" s="789"/>
      <c r="O126" s="789"/>
    </row>
    <row r="127" s="800" customFormat="true" ht="14.15" hidden="false" customHeight="false" outlineLevel="0" collapsed="false">
      <c r="A127" s="789" t="n">
        <v>124</v>
      </c>
      <c r="B127" s="801" t="s">
        <v>2886</v>
      </c>
      <c r="C127" s="798" t="n">
        <f aca="false">(PFA15)</f>
        <v>0</v>
      </c>
      <c r="D127" s="798" t="s">
        <v>2721</v>
      </c>
      <c r="E127" s="801" t="s">
        <v>2857</v>
      </c>
      <c r="F127" s="798" t="n">
        <f aca="false">(PFU12)</f>
        <v>0</v>
      </c>
      <c r="G127" s="789" t="n">
        <v>388</v>
      </c>
      <c r="H127" s="799" t="n">
        <f aca="false">IF(D127="&lt;=",0,(IF(D127="&gt;=",1,2)))</f>
        <v>0</v>
      </c>
      <c r="I127" s="799" t="n">
        <f aca="false">IF(H127=2,IF(C127&lt;&gt;F127,1,0),IF(H127=0,IF(C127&gt;F127,1,0),IF(C127&lt;F127,1,0)))</f>
        <v>0</v>
      </c>
      <c r="J127" s="789" t="n">
        <f aca="false">IF(I127=1,1,0)</f>
        <v>0</v>
      </c>
      <c r="K127" s="789"/>
      <c r="L127" s="789"/>
      <c r="M127" s="789"/>
      <c r="N127" s="789"/>
      <c r="O127" s="789"/>
    </row>
    <row r="128" s="800" customFormat="true" ht="14.15" hidden="false" customHeight="false" outlineLevel="0" collapsed="false">
      <c r="A128" s="789" t="n">
        <v>125</v>
      </c>
      <c r="B128" s="801" t="s">
        <v>2887</v>
      </c>
      <c r="C128" s="798" t="n">
        <f aca="false">(PFA16)</f>
        <v>0</v>
      </c>
      <c r="D128" s="798" t="s">
        <v>2721</v>
      </c>
      <c r="E128" s="801" t="s">
        <v>2859</v>
      </c>
      <c r="F128" s="798" t="n">
        <f aca="false">(PFU20)</f>
        <v>0</v>
      </c>
      <c r="G128" s="789" t="n">
        <v>389</v>
      </c>
      <c r="H128" s="799" t="n">
        <f aca="false">IF(D128="&lt;=",0,(IF(D128="&gt;=",1,2)))</f>
        <v>0</v>
      </c>
      <c r="I128" s="799" t="n">
        <f aca="false">IF(H128=2,IF(C128&lt;&gt;F128,1,0),IF(H128=0,IF(C128&gt;F128,1,0),IF(C128&lt;F128,1,0)))</f>
        <v>0</v>
      </c>
      <c r="J128" s="789" t="n">
        <f aca="false">IF(I128=1,1,0)</f>
        <v>0</v>
      </c>
      <c r="K128" s="789"/>
      <c r="L128" s="789"/>
      <c r="M128" s="789"/>
      <c r="N128" s="789"/>
      <c r="O128" s="789"/>
    </row>
    <row r="129" s="800" customFormat="true" ht="14.15" hidden="false" customHeight="false" outlineLevel="0" collapsed="false">
      <c r="A129" s="789" t="n">
        <v>126</v>
      </c>
      <c r="B129" s="801" t="s">
        <v>2888</v>
      </c>
      <c r="C129" s="798" t="n">
        <f aca="false">(PFA17)</f>
        <v>0</v>
      </c>
      <c r="D129" s="798" t="s">
        <v>2721</v>
      </c>
      <c r="E129" s="801" t="s">
        <v>2861</v>
      </c>
      <c r="F129" s="798" t="n">
        <f aca="false">(PFU13)</f>
        <v>0</v>
      </c>
      <c r="G129" s="789" t="n">
        <v>390</v>
      </c>
      <c r="H129" s="799" t="n">
        <f aca="false">IF(D129="&lt;=",0,(IF(D129="&gt;=",1,2)))</f>
        <v>0</v>
      </c>
      <c r="I129" s="799" t="n">
        <f aca="false">IF(H129=2,IF(C129&lt;&gt;F129,1,0),IF(H129=0,IF(C129&gt;F129,1,0),IF(C129&lt;F129,1,0)))</f>
        <v>0</v>
      </c>
      <c r="J129" s="789" t="n">
        <f aca="false">IF(I129=1,1,0)</f>
        <v>0</v>
      </c>
      <c r="K129" s="789"/>
      <c r="L129" s="789"/>
      <c r="M129" s="789"/>
      <c r="N129" s="789"/>
      <c r="O129" s="789"/>
    </row>
    <row r="130" s="800" customFormat="true" ht="14.15" hidden="false" customHeight="false" outlineLevel="0" collapsed="false">
      <c r="A130" s="789" t="n">
        <v>127</v>
      </c>
      <c r="B130" s="801" t="s">
        <v>2889</v>
      </c>
      <c r="C130" s="798" t="n">
        <f aca="false">(PFA18)</f>
        <v>0</v>
      </c>
      <c r="D130" s="798" t="s">
        <v>2721</v>
      </c>
      <c r="E130" s="801" t="s">
        <v>2863</v>
      </c>
      <c r="F130" s="798" t="n">
        <f aca="false">(PFU19)</f>
        <v>0</v>
      </c>
      <c r="G130" s="789" t="n">
        <v>391</v>
      </c>
      <c r="H130" s="799" t="n">
        <f aca="false">IF(D130="&lt;=",0,(IF(D130="&gt;=",1,2)))</f>
        <v>0</v>
      </c>
      <c r="I130" s="799" t="n">
        <f aca="false">IF(H130=2,IF(C130&lt;&gt;F130,1,0),IF(H130=0,IF(C130&gt;F130,1,0),IF(C130&lt;F130,1,0)))</f>
        <v>0</v>
      </c>
      <c r="J130" s="789" t="n">
        <f aca="false">IF(I130=1,1,0)</f>
        <v>0</v>
      </c>
      <c r="K130" s="789"/>
      <c r="L130" s="789"/>
      <c r="M130" s="789"/>
      <c r="N130" s="789"/>
      <c r="O130" s="789"/>
    </row>
    <row r="131" s="800" customFormat="true" ht="14.15" hidden="false" customHeight="false" outlineLevel="0" collapsed="false">
      <c r="A131" s="789" t="n">
        <v>128</v>
      </c>
      <c r="B131" s="801" t="s">
        <v>2890</v>
      </c>
      <c r="C131" s="798" t="n">
        <f aca="false">(PFA19)</f>
        <v>0</v>
      </c>
      <c r="D131" s="798" t="s">
        <v>2721</v>
      </c>
      <c r="E131" s="801" t="s">
        <v>2865</v>
      </c>
      <c r="F131" s="798" t="n">
        <f aca="false">(PFU14)</f>
        <v>0</v>
      </c>
      <c r="G131" s="789" t="n">
        <v>392</v>
      </c>
      <c r="H131" s="799" t="n">
        <f aca="false">IF(D131="&lt;=",0,(IF(D131="&gt;=",1,2)))</f>
        <v>0</v>
      </c>
      <c r="I131" s="799" t="n">
        <f aca="false">IF(H131=2,IF(C131&lt;&gt;F131,1,0),IF(H131=0,IF(C131&gt;F131,1,0),IF(C131&lt;F131,1,0)))</f>
        <v>0</v>
      </c>
      <c r="J131" s="789" t="n">
        <f aca="false">IF(I131=1,1,0)</f>
        <v>0</v>
      </c>
      <c r="K131" s="789"/>
      <c r="L131" s="789"/>
      <c r="M131" s="789"/>
      <c r="N131" s="789"/>
      <c r="O131" s="789"/>
    </row>
    <row r="132" s="800" customFormat="true" ht="14.15" hidden="false" customHeight="false" outlineLevel="0" collapsed="false">
      <c r="A132" s="789" t="n">
        <v>129</v>
      </c>
      <c r="B132" s="798" t="s">
        <v>2891</v>
      </c>
      <c r="C132" s="798" t="n">
        <f aca="false">(PFA20)</f>
        <v>0</v>
      </c>
      <c r="D132" s="798" t="s">
        <v>2721</v>
      </c>
      <c r="E132" s="798" t="s">
        <v>2867</v>
      </c>
      <c r="F132" s="798" t="n">
        <f aca="false">(PFU22)</f>
        <v>0</v>
      </c>
      <c r="G132" s="789" t="n">
        <v>393</v>
      </c>
      <c r="H132" s="799" t="n">
        <f aca="false">IF(D132="&lt;=",0,(IF(D132="&gt;=",1,2)))</f>
        <v>0</v>
      </c>
      <c r="I132" s="799" t="n">
        <f aca="false">IF(H132=2,IF(C132&lt;&gt;F132,1,0),IF(H132=0,IF(C132&gt;F132,1,0),IF(C132&lt;F132,1,0)))</f>
        <v>0</v>
      </c>
      <c r="J132" s="789" t="n">
        <f aca="false">IF(I132=1,1,0)</f>
        <v>0</v>
      </c>
      <c r="K132" s="789"/>
      <c r="L132" s="789"/>
      <c r="M132" s="789"/>
      <c r="N132" s="789"/>
      <c r="O132" s="789"/>
    </row>
    <row r="133" s="800" customFormat="true" ht="14.15" hidden="false" customHeight="false" outlineLevel="0" collapsed="false">
      <c r="A133" s="789" t="n">
        <v>130</v>
      </c>
      <c r="B133" s="798" t="s">
        <v>2892</v>
      </c>
      <c r="C133" s="798" t="n">
        <f aca="false">(PFA21)</f>
        <v>0</v>
      </c>
      <c r="D133" s="798" t="s">
        <v>2721</v>
      </c>
      <c r="E133" s="798" t="s">
        <v>2869</v>
      </c>
      <c r="F133" s="798" t="n">
        <f aca="false">(PFU15)</f>
        <v>0</v>
      </c>
      <c r="G133" s="789" t="n">
        <v>394</v>
      </c>
      <c r="H133" s="799" t="n">
        <f aca="false">IF(D133="&lt;=",0,(IF(D133="&gt;=",1,2)))</f>
        <v>0</v>
      </c>
      <c r="I133" s="799" t="n">
        <f aca="false">IF(H133=2,IF(C133&lt;&gt;F133,1,0),IF(H133=0,IF(C133&gt;F133,1,0),IF(C133&lt;F133,1,0)))</f>
        <v>0</v>
      </c>
      <c r="J133" s="789" t="n">
        <f aca="false">IF(I133=1,1,0)</f>
        <v>0</v>
      </c>
      <c r="K133" s="789"/>
      <c r="L133" s="789"/>
      <c r="M133" s="789"/>
      <c r="N133" s="789"/>
      <c r="O133" s="789"/>
    </row>
    <row r="134" s="800" customFormat="true" ht="14.15" hidden="false" customHeight="false" outlineLevel="0" collapsed="false">
      <c r="A134" s="789" t="n">
        <v>131</v>
      </c>
      <c r="B134" s="798" t="s">
        <v>2893</v>
      </c>
      <c r="C134" s="798" t="n">
        <f aca="false">(PFA22)</f>
        <v>0</v>
      </c>
      <c r="D134" s="798" t="s">
        <v>2721</v>
      </c>
      <c r="E134" s="798" t="s">
        <v>2871</v>
      </c>
      <c r="F134" s="798" t="n">
        <f aca="false">(PFU16)</f>
        <v>0</v>
      </c>
      <c r="G134" s="789" t="n">
        <v>395</v>
      </c>
      <c r="H134" s="799" t="n">
        <f aca="false">IF(D134="&lt;=",0,(IF(D134="&gt;=",1,2)))</f>
        <v>0</v>
      </c>
      <c r="I134" s="799" t="n">
        <f aca="false">IF(H134=2,IF(C134&lt;&gt;F134,1,0),IF(H134=0,IF(C134&gt;F134,1,0),IF(C134&lt;F134,1,0)))</f>
        <v>0</v>
      </c>
      <c r="J134" s="789" t="n">
        <f aca="false">IF(I134=1,1,0)</f>
        <v>0</v>
      </c>
      <c r="K134" s="789"/>
      <c r="L134" s="789"/>
      <c r="M134" s="789"/>
      <c r="N134" s="789"/>
      <c r="O134" s="789"/>
    </row>
    <row r="135" s="800" customFormat="true" ht="14.15" hidden="false" customHeight="false" outlineLevel="0" collapsed="false">
      <c r="A135" s="789" t="n">
        <v>132</v>
      </c>
      <c r="B135" s="798" t="s">
        <v>2894</v>
      </c>
      <c r="C135" s="798" t="n">
        <f aca="false">(UMI01)</f>
        <v>0</v>
      </c>
      <c r="D135" s="798" t="s">
        <v>2721</v>
      </c>
      <c r="E135" s="798" t="s">
        <v>2829</v>
      </c>
      <c r="F135" s="798" t="n">
        <f aca="false">(PFU01)</f>
        <v>0</v>
      </c>
      <c r="G135" s="789" t="n">
        <v>396</v>
      </c>
      <c r="H135" s="799" t="n">
        <f aca="false">IF(D135="&lt;=",0,(IF(D135="&gt;=",1,2)))</f>
        <v>0</v>
      </c>
      <c r="I135" s="799" t="n">
        <f aca="false">IF(H135=2,IF(C135&lt;&gt;F135,1,0),IF(H135=0,IF(C135&gt;F135,1,0),IF(C135&lt;F135,1,0)))</f>
        <v>0</v>
      </c>
      <c r="J135" s="789" t="n">
        <f aca="false">IF(I135=1,1,0)</f>
        <v>0</v>
      </c>
      <c r="K135" s="789"/>
      <c r="L135" s="789"/>
      <c r="M135" s="789"/>
      <c r="N135" s="789"/>
      <c r="O135" s="789"/>
    </row>
    <row r="136" s="800" customFormat="true" ht="14.15" hidden="false" customHeight="false" outlineLevel="0" collapsed="false">
      <c r="A136" s="789" t="n">
        <v>133</v>
      </c>
      <c r="B136" s="798" t="s">
        <v>2895</v>
      </c>
      <c r="C136" s="798" t="n">
        <f aca="false">(UMI02)</f>
        <v>0</v>
      </c>
      <c r="D136" s="798" t="s">
        <v>2721</v>
      </c>
      <c r="E136" s="798" t="s">
        <v>2831</v>
      </c>
      <c r="F136" s="798" t="n">
        <f aca="false">(PFU02)</f>
        <v>0</v>
      </c>
      <c r="G136" s="789" t="n">
        <v>397</v>
      </c>
      <c r="H136" s="799" t="n">
        <f aca="false">IF(D136="&lt;=",0,(IF(D136="&gt;=",1,2)))</f>
        <v>0</v>
      </c>
      <c r="I136" s="799" t="n">
        <f aca="false">IF(H136=2,IF(C136&lt;&gt;F136,1,0),IF(H136=0,IF(C136&gt;F136,1,0),IF(C136&lt;F136,1,0)))</f>
        <v>0</v>
      </c>
      <c r="J136" s="789" t="n">
        <f aca="false">IF(I136=1,1,0)</f>
        <v>0</v>
      </c>
      <c r="K136" s="789"/>
      <c r="L136" s="789"/>
      <c r="M136" s="789"/>
      <c r="N136" s="789"/>
      <c r="O136" s="789"/>
    </row>
    <row r="137" s="800" customFormat="true" ht="14.15" hidden="false" customHeight="false" outlineLevel="0" collapsed="false">
      <c r="A137" s="789" t="n">
        <v>134</v>
      </c>
      <c r="B137" s="798" t="s">
        <v>2896</v>
      </c>
      <c r="C137" s="798" t="n">
        <f aca="false">(UMI03)</f>
        <v>0</v>
      </c>
      <c r="D137" s="798" t="s">
        <v>2721</v>
      </c>
      <c r="E137" s="798" t="s">
        <v>2833</v>
      </c>
      <c r="F137" s="798" t="n">
        <f aca="false">(PFU03)</f>
        <v>0</v>
      </c>
      <c r="G137" s="789" t="n">
        <v>398</v>
      </c>
      <c r="H137" s="799" t="n">
        <f aca="false">IF(D137="&lt;=",0,(IF(D137="&gt;=",1,2)))</f>
        <v>0</v>
      </c>
      <c r="I137" s="799" t="n">
        <f aca="false">IF(H137=2,IF(C137&lt;&gt;F137,1,0),IF(H137=0,IF(C137&gt;F137,1,0),IF(C137&lt;F137,1,0)))</f>
        <v>0</v>
      </c>
      <c r="J137" s="789" t="n">
        <f aca="false">IF(I137=1,1,0)</f>
        <v>0</v>
      </c>
      <c r="K137" s="789"/>
      <c r="L137" s="789"/>
      <c r="M137" s="789"/>
      <c r="N137" s="789"/>
      <c r="O137" s="789"/>
    </row>
    <row r="138" s="800" customFormat="true" ht="14.15" hidden="false" customHeight="false" outlineLevel="0" collapsed="false">
      <c r="A138" s="789" t="n">
        <v>135</v>
      </c>
      <c r="B138" s="798" t="s">
        <v>2897</v>
      </c>
      <c r="C138" s="798" t="n">
        <f aca="false">(UMI04)</f>
        <v>0</v>
      </c>
      <c r="D138" s="798" t="s">
        <v>2721</v>
      </c>
      <c r="E138" s="798" t="s">
        <v>2835</v>
      </c>
      <c r="F138" s="798" t="n">
        <f aca="false">(PFU04)</f>
        <v>0</v>
      </c>
      <c r="G138" s="789" t="n">
        <v>399</v>
      </c>
      <c r="H138" s="799" t="n">
        <f aca="false">IF(D138="&lt;=",0,(IF(D138="&gt;=",1,2)))</f>
        <v>0</v>
      </c>
      <c r="I138" s="799" t="n">
        <f aca="false">IF(H138=2,IF(C138&lt;&gt;F138,1,0),IF(H138=0,IF(C138&gt;F138,1,0),IF(C138&lt;F138,1,0)))</f>
        <v>0</v>
      </c>
      <c r="J138" s="789" t="n">
        <f aca="false">IF(I138=1,1,0)</f>
        <v>0</v>
      </c>
      <c r="K138" s="789"/>
      <c r="L138" s="789"/>
      <c r="M138" s="789"/>
      <c r="N138" s="789"/>
      <c r="O138" s="789"/>
    </row>
    <row r="139" s="800" customFormat="true" ht="14.15" hidden="false" customHeight="false" outlineLevel="0" collapsed="false">
      <c r="A139" s="789" t="n">
        <v>136</v>
      </c>
      <c r="B139" s="798" t="s">
        <v>2898</v>
      </c>
      <c r="C139" s="798" t="n">
        <f aca="false">(UMI05)</f>
        <v>0</v>
      </c>
      <c r="D139" s="798" t="s">
        <v>2721</v>
      </c>
      <c r="E139" s="798" t="s">
        <v>2837</v>
      </c>
      <c r="F139" s="798" t="n">
        <f aca="false">(PFU18)</f>
        <v>0</v>
      </c>
      <c r="G139" s="789" t="n">
        <v>400</v>
      </c>
      <c r="H139" s="799" t="n">
        <f aca="false">IF(D139="&lt;=",0,(IF(D139="&gt;=",1,2)))</f>
        <v>0</v>
      </c>
      <c r="I139" s="799" t="n">
        <f aca="false">IF(H139=2,IF(C139&lt;&gt;F139,1,0),IF(H139=0,IF(C139&gt;F139,1,0),IF(C139&lt;F139,1,0)))</f>
        <v>0</v>
      </c>
      <c r="J139" s="789" t="n">
        <f aca="false">IF(I139=1,1,0)</f>
        <v>0</v>
      </c>
      <c r="K139" s="789"/>
      <c r="L139" s="789"/>
      <c r="M139" s="789"/>
      <c r="N139" s="789"/>
      <c r="O139" s="789"/>
    </row>
    <row r="140" s="800" customFormat="true" ht="14.15" hidden="false" customHeight="false" outlineLevel="0" collapsed="false">
      <c r="A140" s="789" t="n">
        <v>137</v>
      </c>
      <c r="B140" s="798" t="s">
        <v>2899</v>
      </c>
      <c r="C140" s="798" t="n">
        <f aca="false">(UMI06)</f>
        <v>0</v>
      </c>
      <c r="D140" s="798" t="s">
        <v>2721</v>
      </c>
      <c r="E140" s="798" t="s">
        <v>2839</v>
      </c>
      <c r="F140" s="798" t="n">
        <f aca="false">(PFU05)</f>
        <v>0</v>
      </c>
      <c r="G140" s="789" t="n">
        <v>401</v>
      </c>
      <c r="H140" s="799" t="n">
        <f aca="false">IF(D140="&lt;=",0,(IF(D140="&gt;=",1,2)))</f>
        <v>0</v>
      </c>
      <c r="I140" s="799" t="n">
        <f aca="false">IF(H140=2,IF(C140&lt;&gt;F140,1,0),IF(H140=0,IF(C140&gt;F140,1,0),IF(C140&lt;F140,1,0)))</f>
        <v>0</v>
      </c>
      <c r="J140" s="789" t="n">
        <f aca="false">IF(I140=1,1,0)</f>
        <v>0</v>
      </c>
      <c r="K140" s="789"/>
      <c r="L140" s="789"/>
      <c r="M140" s="789"/>
      <c r="N140" s="789"/>
      <c r="O140" s="789"/>
    </row>
    <row r="141" s="800" customFormat="true" ht="14.15" hidden="false" customHeight="false" outlineLevel="0" collapsed="false">
      <c r="A141" s="789" t="n">
        <v>138</v>
      </c>
      <c r="B141" s="798" t="s">
        <v>2900</v>
      </c>
      <c r="C141" s="798" t="n">
        <f aca="false">(UMI07)</f>
        <v>0</v>
      </c>
      <c r="D141" s="798" t="s">
        <v>2721</v>
      </c>
      <c r="E141" s="798" t="s">
        <v>2841</v>
      </c>
      <c r="F141" s="798" t="n">
        <f aca="false">(PFU17)</f>
        <v>0</v>
      </c>
      <c r="G141" s="789" t="n">
        <v>402</v>
      </c>
      <c r="H141" s="799" t="n">
        <f aca="false">IF(D141="&lt;=",0,(IF(D141="&gt;=",1,2)))</f>
        <v>0</v>
      </c>
      <c r="I141" s="799" t="n">
        <f aca="false">IF(H141=2,IF(C141&lt;&gt;F141,1,0),IF(H141=0,IF(C141&gt;F141,1,0),IF(C141&lt;F141,1,0)))</f>
        <v>0</v>
      </c>
      <c r="J141" s="789" t="n">
        <f aca="false">IF(I141=1,1,0)</f>
        <v>0</v>
      </c>
      <c r="K141" s="789"/>
      <c r="L141" s="789"/>
      <c r="M141" s="789"/>
      <c r="N141" s="789"/>
      <c r="O141" s="789"/>
    </row>
    <row r="142" s="800" customFormat="true" ht="14.15" hidden="false" customHeight="false" outlineLevel="0" collapsed="false">
      <c r="A142" s="789" t="n">
        <v>139</v>
      </c>
      <c r="B142" s="798" t="s">
        <v>2901</v>
      </c>
      <c r="C142" s="798" t="n">
        <f aca="false">(UMI08)</f>
        <v>0</v>
      </c>
      <c r="D142" s="798" t="s">
        <v>2721</v>
      </c>
      <c r="E142" s="798" t="s">
        <v>2843</v>
      </c>
      <c r="F142" s="798" t="n">
        <f aca="false">(PFU06)</f>
        <v>0</v>
      </c>
      <c r="G142" s="789" t="n">
        <v>403</v>
      </c>
      <c r="H142" s="799" t="n">
        <f aca="false">IF(D142="&lt;=",0,(IF(D142="&gt;=",1,2)))</f>
        <v>0</v>
      </c>
      <c r="I142" s="799" t="n">
        <f aca="false">IF(H142=2,IF(C142&lt;&gt;F142,1,0),IF(H142=0,IF(C142&gt;F142,1,0),IF(C142&lt;F142,1,0)))</f>
        <v>0</v>
      </c>
      <c r="J142" s="789" t="n">
        <f aca="false">IF(I142=1,1,0)</f>
        <v>0</v>
      </c>
      <c r="K142" s="789"/>
      <c r="L142" s="789"/>
      <c r="M142" s="789"/>
      <c r="N142" s="789"/>
      <c r="O142" s="789"/>
    </row>
    <row r="143" s="800" customFormat="true" ht="14.15" hidden="false" customHeight="false" outlineLevel="0" collapsed="false">
      <c r="A143" s="789" t="n">
        <v>140</v>
      </c>
      <c r="B143" s="798" t="s">
        <v>2902</v>
      </c>
      <c r="C143" s="798" t="n">
        <f aca="false">(UMI09)</f>
        <v>0</v>
      </c>
      <c r="D143" s="798" t="s">
        <v>2721</v>
      </c>
      <c r="E143" s="798" t="s">
        <v>2845</v>
      </c>
      <c r="F143" s="798" t="n">
        <f aca="false">(PFU21)</f>
        <v>0</v>
      </c>
      <c r="G143" s="789" t="n">
        <v>404</v>
      </c>
      <c r="H143" s="799" t="n">
        <f aca="false">IF(D143="&lt;=",0,(IF(D143="&gt;=",1,2)))</f>
        <v>0</v>
      </c>
      <c r="I143" s="799" t="n">
        <f aca="false">IF(H143=2,IF(C143&lt;&gt;F143,1,0),IF(H143=0,IF(C143&gt;F143,1,0),IF(C143&lt;F143,1,0)))</f>
        <v>0</v>
      </c>
      <c r="J143" s="789" t="n">
        <f aca="false">IF(I143=1,1,0)</f>
        <v>0</v>
      </c>
      <c r="K143" s="789"/>
      <c r="L143" s="789"/>
      <c r="M143" s="789"/>
      <c r="N143" s="789"/>
      <c r="O143" s="789"/>
    </row>
    <row r="144" s="800" customFormat="true" ht="14.15" hidden="false" customHeight="false" outlineLevel="0" collapsed="false">
      <c r="A144" s="789" t="n">
        <v>141</v>
      </c>
      <c r="B144" s="798" t="s">
        <v>2903</v>
      </c>
      <c r="C144" s="798" t="n">
        <f aca="false">(UMI10)</f>
        <v>0</v>
      </c>
      <c r="D144" s="798" t="s">
        <v>2721</v>
      </c>
      <c r="E144" s="798" t="s">
        <v>2847</v>
      </c>
      <c r="F144" s="798" t="n">
        <f aca="false">(PFU07)</f>
        <v>0</v>
      </c>
      <c r="G144" s="789" t="n">
        <v>405</v>
      </c>
      <c r="H144" s="799" t="n">
        <f aca="false">IF(D144="&lt;=",0,(IF(D144="&gt;=",1,2)))</f>
        <v>0</v>
      </c>
      <c r="I144" s="799" t="n">
        <f aca="false">IF(H144=2,IF(C144&lt;&gt;F144,1,0),IF(H144=0,IF(C144&gt;F144,1,0),IF(C144&lt;F144,1,0)))</f>
        <v>0</v>
      </c>
      <c r="J144" s="789" t="n">
        <f aca="false">IF(I144=1,1,0)</f>
        <v>0</v>
      </c>
      <c r="K144" s="789"/>
      <c r="L144" s="789"/>
      <c r="M144" s="789"/>
      <c r="N144" s="789"/>
      <c r="O144" s="789"/>
    </row>
    <row r="145" s="800" customFormat="true" ht="14.15" hidden="false" customHeight="false" outlineLevel="0" collapsed="false">
      <c r="A145" s="789" t="n">
        <v>142</v>
      </c>
      <c r="B145" s="798" t="s">
        <v>2904</v>
      </c>
      <c r="C145" s="798" t="n">
        <f aca="false">(UMI11)</f>
        <v>0</v>
      </c>
      <c r="D145" s="798" t="s">
        <v>2721</v>
      </c>
      <c r="E145" s="798" t="s">
        <v>2849</v>
      </c>
      <c r="F145" s="798" t="n">
        <f aca="false">(PFU08)</f>
        <v>0</v>
      </c>
      <c r="G145" s="789" t="n">
        <v>406</v>
      </c>
      <c r="H145" s="799" t="n">
        <f aca="false">IF(D145="&lt;=",0,(IF(D145="&gt;=",1,2)))</f>
        <v>0</v>
      </c>
      <c r="I145" s="799" t="n">
        <f aca="false">IF(H145=2,IF(C145&lt;&gt;F145,1,0),IF(H145=0,IF(C145&gt;F145,1,0),IF(C145&lt;F145,1,0)))</f>
        <v>0</v>
      </c>
      <c r="J145" s="789" t="n">
        <f aca="false">IF(I145=1,1,0)</f>
        <v>0</v>
      </c>
      <c r="K145" s="789"/>
      <c r="L145" s="789"/>
      <c r="M145" s="789"/>
      <c r="N145" s="789"/>
      <c r="O145" s="789"/>
    </row>
    <row r="146" s="800" customFormat="true" ht="14.15" hidden="false" customHeight="false" outlineLevel="0" collapsed="false">
      <c r="A146" s="789" t="n">
        <v>143</v>
      </c>
      <c r="B146" s="798" t="s">
        <v>2905</v>
      </c>
      <c r="C146" s="798" t="n">
        <f aca="false">(UMI12)</f>
        <v>0</v>
      </c>
      <c r="D146" s="798" t="s">
        <v>2721</v>
      </c>
      <c r="E146" s="798" t="s">
        <v>2851</v>
      </c>
      <c r="F146" s="798" t="n">
        <f aca="false">(PFU09)</f>
        <v>0</v>
      </c>
      <c r="G146" s="789" t="n">
        <v>407</v>
      </c>
      <c r="H146" s="799" t="n">
        <f aca="false">IF(D146="&lt;=",0,(IF(D146="&gt;=",1,2)))</f>
        <v>0</v>
      </c>
      <c r="I146" s="799" t="n">
        <f aca="false">IF(H146=2,IF(C146&lt;&gt;F146,1,0),IF(H146=0,IF(C146&gt;F146,1,0),IF(C146&lt;F146,1,0)))</f>
        <v>0</v>
      </c>
      <c r="J146" s="789" t="n">
        <f aca="false">IF(I146=1,1,0)</f>
        <v>0</v>
      </c>
      <c r="K146" s="789"/>
      <c r="L146" s="789"/>
      <c r="M146" s="789"/>
      <c r="N146" s="789"/>
      <c r="O146" s="789"/>
    </row>
    <row r="147" s="800" customFormat="true" ht="14.15" hidden="false" customHeight="false" outlineLevel="0" collapsed="false">
      <c r="A147" s="789" t="n">
        <v>144</v>
      </c>
      <c r="B147" s="798" t="s">
        <v>2906</v>
      </c>
      <c r="C147" s="798" t="n">
        <f aca="false">(UMI13)</f>
        <v>0</v>
      </c>
      <c r="D147" s="798" t="s">
        <v>2721</v>
      </c>
      <c r="E147" s="798" t="s">
        <v>2853</v>
      </c>
      <c r="F147" s="798" t="n">
        <f aca="false">(PFU10)</f>
        <v>0</v>
      </c>
      <c r="G147" s="789" t="n">
        <v>408</v>
      </c>
      <c r="H147" s="799" t="n">
        <f aca="false">IF(D147="&lt;=",0,(IF(D147="&gt;=",1,2)))</f>
        <v>0</v>
      </c>
      <c r="I147" s="799" t="n">
        <f aca="false">IF(H147=2,IF(C147&lt;&gt;F147,1,0),IF(H147=0,IF(C147&gt;F147,1,0),IF(C147&lt;F147,1,0)))</f>
        <v>0</v>
      </c>
      <c r="J147" s="789" t="n">
        <f aca="false">IF(I147=1,1,0)</f>
        <v>0</v>
      </c>
      <c r="K147" s="789"/>
      <c r="L147" s="789"/>
      <c r="M147" s="789"/>
      <c r="N147" s="789"/>
      <c r="O147" s="789"/>
    </row>
    <row r="148" s="800" customFormat="true" ht="17.25" hidden="false" customHeight="true" outlineLevel="0" collapsed="false">
      <c r="A148" s="789" t="n">
        <v>145</v>
      </c>
      <c r="B148" s="798" t="s">
        <v>2907</v>
      </c>
      <c r="C148" s="798" t="n">
        <f aca="false">(UMI14)</f>
        <v>0</v>
      </c>
      <c r="D148" s="798" t="s">
        <v>2721</v>
      </c>
      <c r="E148" s="798" t="s">
        <v>2855</v>
      </c>
      <c r="F148" s="798" t="n">
        <f aca="false">(PFU11)</f>
        <v>0</v>
      </c>
      <c r="G148" s="789" t="n">
        <v>409</v>
      </c>
      <c r="H148" s="799" t="n">
        <f aca="false">IF(D148="&lt;=",0,(IF(D148="&gt;=",1,2)))</f>
        <v>0</v>
      </c>
      <c r="I148" s="799" t="n">
        <f aca="false">IF(H148=2,IF(C148&lt;&gt;F148,1,0),IF(H148=0,IF(C148&gt;F148,1,0),IF(C148&lt;F148,1,0)))</f>
        <v>0</v>
      </c>
      <c r="J148" s="789" t="n">
        <f aca="false">IF(I148=1,1,0)</f>
        <v>0</v>
      </c>
      <c r="K148" s="789"/>
      <c r="L148" s="789"/>
      <c r="M148" s="789"/>
      <c r="N148" s="789"/>
      <c r="O148" s="789"/>
    </row>
    <row r="149" s="800" customFormat="true" ht="14.15" hidden="false" customHeight="false" outlineLevel="0" collapsed="false">
      <c r="A149" s="789" t="n">
        <v>146</v>
      </c>
      <c r="B149" s="798" t="s">
        <v>2908</v>
      </c>
      <c r="C149" s="798" t="n">
        <f aca="false">(UMI15)</f>
        <v>0</v>
      </c>
      <c r="D149" s="798" t="s">
        <v>2721</v>
      </c>
      <c r="E149" s="798" t="s">
        <v>2857</v>
      </c>
      <c r="F149" s="798" t="n">
        <f aca="false">(PFU12)</f>
        <v>0</v>
      </c>
      <c r="G149" s="789" t="n">
        <v>410</v>
      </c>
      <c r="H149" s="799" t="n">
        <f aca="false">IF(D149="&lt;=",0,(IF(D149="&gt;=",1,2)))</f>
        <v>0</v>
      </c>
      <c r="I149" s="799" t="n">
        <f aca="false">IF(H149=2,IF(C149&lt;&gt;F149,1,0),IF(H149=0,IF(C149&gt;F149,1,0),IF(C149&lt;F149,1,0)))</f>
        <v>0</v>
      </c>
      <c r="J149" s="789" t="n">
        <f aca="false">IF(I149=1,1,0)</f>
        <v>0</v>
      </c>
      <c r="K149" s="789"/>
      <c r="L149" s="789"/>
      <c r="M149" s="789"/>
      <c r="N149" s="789"/>
      <c r="O149" s="789"/>
    </row>
    <row r="150" s="800" customFormat="true" ht="14.15" hidden="false" customHeight="false" outlineLevel="0" collapsed="false">
      <c r="A150" s="789" t="n">
        <v>147</v>
      </c>
      <c r="B150" s="798" t="s">
        <v>2909</v>
      </c>
      <c r="C150" s="798" t="n">
        <f aca="false">(UMI16)</f>
        <v>0</v>
      </c>
      <c r="D150" s="798" t="s">
        <v>2721</v>
      </c>
      <c r="E150" s="798" t="s">
        <v>2859</v>
      </c>
      <c r="F150" s="798" t="n">
        <f aca="false">(PFU20)</f>
        <v>0</v>
      </c>
      <c r="G150" s="789" t="n">
        <v>411</v>
      </c>
      <c r="H150" s="799" t="n">
        <f aca="false">IF(D150="&lt;=",0,(IF(D150="&gt;=",1,2)))</f>
        <v>0</v>
      </c>
      <c r="I150" s="799" t="n">
        <f aca="false">IF(H150=2,IF(C150&lt;&gt;F150,1,0),IF(H150=0,IF(C150&gt;F150,1,0),IF(C150&lt;F150,1,0)))</f>
        <v>0</v>
      </c>
      <c r="J150" s="789" t="n">
        <f aca="false">IF(I150=1,1,0)</f>
        <v>0</v>
      </c>
      <c r="K150" s="789"/>
      <c r="L150" s="789"/>
      <c r="M150" s="789"/>
      <c r="N150" s="789"/>
      <c r="O150" s="789"/>
    </row>
    <row r="151" s="800" customFormat="true" ht="14.15" hidden="false" customHeight="false" outlineLevel="0" collapsed="false">
      <c r="A151" s="789" t="n">
        <v>148</v>
      </c>
      <c r="B151" s="798" t="s">
        <v>2910</v>
      </c>
      <c r="C151" s="798" t="n">
        <f aca="false">(UMI17)</f>
        <v>0</v>
      </c>
      <c r="D151" s="798" t="s">
        <v>2721</v>
      </c>
      <c r="E151" s="798" t="s">
        <v>2861</v>
      </c>
      <c r="F151" s="798" t="n">
        <f aca="false">(PFU13)</f>
        <v>0</v>
      </c>
      <c r="G151" s="789" t="n">
        <v>412</v>
      </c>
      <c r="H151" s="799" t="n">
        <f aca="false">IF(D151="&lt;=",0,(IF(D151="&gt;=",1,2)))</f>
        <v>0</v>
      </c>
      <c r="I151" s="799" t="n">
        <f aca="false">IF(H151=2,IF(C151&lt;&gt;F151,1,0),IF(H151=0,IF(C151&gt;F151,1,0),IF(C151&lt;F151,1,0)))</f>
        <v>0</v>
      </c>
      <c r="J151" s="789" t="n">
        <f aca="false">IF(I151=1,1,0)</f>
        <v>0</v>
      </c>
      <c r="K151" s="789"/>
      <c r="L151" s="789"/>
      <c r="M151" s="789"/>
      <c r="N151" s="789"/>
      <c r="O151" s="789"/>
    </row>
    <row r="152" s="800" customFormat="true" ht="14.15" hidden="false" customHeight="false" outlineLevel="0" collapsed="false">
      <c r="A152" s="789" t="n">
        <v>149</v>
      </c>
      <c r="B152" s="798" t="s">
        <v>2911</v>
      </c>
      <c r="C152" s="798" t="n">
        <f aca="false">(UMI18)</f>
        <v>0</v>
      </c>
      <c r="D152" s="798" t="s">
        <v>2721</v>
      </c>
      <c r="E152" s="798" t="s">
        <v>2863</v>
      </c>
      <c r="F152" s="798" t="n">
        <f aca="false">(PFU19)</f>
        <v>0</v>
      </c>
      <c r="G152" s="789" t="n">
        <v>413</v>
      </c>
      <c r="H152" s="799" t="n">
        <f aca="false">IF(D152="&lt;=",0,(IF(D152="&gt;=",1,2)))</f>
        <v>0</v>
      </c>
      <c r="I152" s="799" t="n">
        <f aca="false">IF(H152=2,IF(C152&lt;&gt;F152,1,0),IF(H152=0,IF(C152&gt;F152,1,0),IF(C152&lt;F152,1,0)))</f>
        <v>0</v>
      </c>
      <c r="J152" s="789" t="n">
        <f aca="false">IF(I152=1,1,0)</f>
        <v>0</v>
      </c>
      <c r="K152" s="789"/>
      <c r="L152" s="789"/>
      <c r="M152" s="789"/>
      <c r="N152" s="789"/>
      <c r="O152" s="789"/>
    </row>
    <row r="153" s="800" customFormat="true" ht="14.15" hidden="false" customHeight="false" outlineLevel="0" collapsed="false">
      <c r="A153" s="789" t="n">
        <v>150</v>
      </c>
      <c r="B153" s="798" t="s">
        <v>2912</v>
      </c>
      <c r="C153" s="798" t="n">
        <f aca="false">(UMI19)</f>
        <v>0</v>
      </c>
      <c r="D153" s="798" t="s">
        <v>2721</v>
      </c>
      <c r="E153" s="798" t="s">
        <v>2865</v>
      </c>
      <c r="F153" s="798" t="n">
        <f aca="false">(PFU14)</f>
        <v>0</v>
      </c>
      <c r="G153" s="789" t="n">
        <v>414</v>
      </c>
      <c r="H153" s="799" t="n">
        <f aca="false">IF(D153="&lt;=",0,(IF(D153="&gt;=",1,2)))</f>
        <v>0</v>
      </c>
      <c r="I153" s="799" t="n">
        <f aca="false">IF(H153=2,IF(C153&lt;&gt;F153,1,0),IF(H153=0,IF(C153&gt;F153,1,0),IF(C153&lt;F153,1,0)))</f>
        <v>0</v>
      </c>
      <c r="J153" s="789" t="n">
        <f aca="false">IF(I153=1,1,0)</f>
        <v>0</v>
      </c>
      <c r="K153" s="789"/>
      <c r="L153" s="789"/>
      <c r="M153" s="789"/>
      <c r="N153" s="789"/>
      <c r="O153" s="789"/>
    </row>
    <row r="154" s="800" customFormat="true" ht="14.15" hidden="false" customHeight="false" outlineLevel="0" collapsed="false">
      <c r="A154" s="789" t="n">
        <v>151</v>
      </c>
      <c r="B154" s="798" t="s">
        <v>2913</v>
      </c>
      <c r="C154" s="798" t="n">
        <f aca="false">(UMI20)</f>
        <v>0</v>
      </c>
      <c r="D154" s="798" t="s">
        <v>2721</v>
      </c>
      <c r="E154" s="798" t="s">
        <v>2867</v>
      </c>
      <c r="F154" s="798" t="n">
        <f aca="false">(PFU22)</f>
        <v>0</v>
      </c>
      <c r="G154" s="789" t="n">
        <v>415</v>
      </c>
      <c r="H154" s="799" t="n">
        <f aca="false">IF(D154="&lt;=",0,(IF(D154="&gt;=",1,2)))</f>
        <v>0</v>
      </c>
      <c r="I154" s="799" t="n">
        <f aca="false">IF(H154=2,IF(C154&lt;&gt;F154,1,0),IF(H154=0,IF(C154&gt;F154,1,0),IF(C154&lt;F154,1,0)))</f>
        <v>0</v>
      </c>
      <c r="J154" s="789" t="n">
        <f aca="false">IF(I154=1,1,0)</f>
        <v>0</v>
      </c>
      <c r="K154" s="789"/>
      <c r="L154" s="789"/>
      <c r="M154" s="789"/>
      <c r="N154" s="789"/>
      <c r="O154" s="789"/>
    </row>
    <row r="155" s="800" customFormat="true" ht="14.15" hidden="false" customHeight="false" outlineLevel="0" collapsed="false">
      <c r="A155" s="789" t="n">
        <v>152</v>
      </c>
      <c r="B155" s="798" t="s">
        <v>2914</v>
      </c>
      <c r="C155" s="798" t="n">
        <f aca="false">(UMI21)</f>
        <v>0</v>
      </c>
      <c r="D155" s="798" t="s">
        <v>2721</v>
      </c>
      <c r="E155" s="798" t="s">
        <v>2869</v>
      </c>
      <c r="F155" s="798" t="n">
        <f aca="false">(PFU15)</f>
        <v>0</v>
      </c>
      <c r="G155" s="789" t="n">
        <v>416</v>
      </c>
      <c r="H155" s="799" t="n">
        <f aca="false">IF(D155="&lt;=",0,(IF(D155="&gt;=",1,2)))</f>
        <v>0</v>
      </c>
      <c r="I155" s="799" t="n">
        <f aca="false">IF(H155=2,IF(C155&lt;&gt;F155,1,0),IF(H155=0,IF(C155&gt;F155,1,0),IF(C155&lt;F155,1,0)))</f>
        <v>0</v>
      </c>
      <c r="J155" s="789" t="n">
        <f aca="false">IF(I155=1,1,0)</f>
        <v>0</v>
      </c>
      <c r="K155" s="789"/>
      <c r="L155" s="789"/>
      <c r="M155" s="789"/>
      <c r="N155" s="789"/>
      <c r="O155" s="789"/>
    </row>
    <row r="156" s="800" customFormat="true" ht="14.15" hidden="false" customHeight="false" outlineLevel="0" collapsed="false">
      <c r="A156" s="789" t="n">
        <v>153</v>
      </c>
      <c r="B156" s="798" t="s">
        <v>2915</v>
      </c>
      <c r="C156" s="798" t="n">
        <f aca="false">(UMI22)</f>
        <v>0</v>
      </c>
      <c r="D156" s="798" t="s">
        <v>2721</v>
      </c>
      <c r="E156" s="798" t="s">
        <v>2871</v>
      </c>
      <c r="F156" s="798" t="n">
        <f aca="false">(PFU16)</f>
        <v>0</v>
      </c>
      <c r="G156" s="789" t="n">
        <v>417</v>
      </c>
      <c r="H156" s="799" t="n">
        <f aca="false">IF(D156="&lt;=",0,(IF(D156="&gt;=",1,2)))</f>
        <v>0</v>
      </c>
      <c r="I156" s="799" t="n">
        <f aca="false">IF(H156=2,IF(C156&lt;&gt;F156,1,0),IF(H156=0,IF(C156&gt;F156,1,0),IF(C156&lt;F156,1,0)))</f>
        <v>0</v>
      </c>
      <c r="J156" s="789" t="n">
        <f aca="false">IF(I156=1,1,0)</f>
        <v>0</v>
      </c>
      <c r="K156" s="789"/>
      <c r="L156" s="789"/>
      <c r="M156" s="789"/>
      <c r="N156" s="789"/>
      <c r="O156" s="789"/>
    </row>
    <row r="157" s="800" customFormat="true" ht="14.15" hidden="false" customHeight="false" outlineLevel="0" collapsed="false">
      <c r="A157" s="789" t="n">
        <v>154</v>
      </c>
      <c r="B157" s="798" t="s">
        <v>2916</v>
      </c>
      <c r="C157" s="798" t="n">
        <f aca="false">(PFD01)</f>
        <v>0</v>
      </c>
      <c r="D157" s="798" t="s">
        <v>2721</v>
      </c>
      <c r="E157" s="798" t="s">
        <v>2829</v>
      </c>
      <c r="F157" s="798" t="n">
        <f aca="false">(PFU01)</f>
        <v>0</v>
      </c>
      <c r="G157" s="789" t="n">
        <v>418</v>
      </c>
      <c r="H157" s="799" t="n">
        <f aca="false">IF(D157="&lt;=",0,(IF(D157="&gt;=",1,2)))</f>
        <v>0</v>
      </c>
      <c r="I157" s="799" t="n">
        <f aca="false">IF(H157=2,IF(C157&lt;&gt;F157,1,0),IF(H157=0,IF(C157&gt;F157,1,0),IF(C157&lt;F157,1,0)))</f>
        <v>0</v>
      </c>
      <c r="J157" s="789" t="n">
        <f aca="false">IF(I157=1,1,0)</f>
        <v>0</v>
      </c>
      <c r="K157" s="789"/>
      <c r="L157" s="789"/>
      <c r="M157" s="789"/>
      <c r="N157" s="789"/>
      <c r="O157" s="789"/>
    </row>
    <row r="158" s="800" customFormat="true" ht="14.15" hidden="false" customHeight="false" outlineLevel="0" collapsed="false">
      <c r="A158" s="789" t="n">
        <v>155</v>
      </c>
      <c r="B158" s="798" t="s">
        <v>2917</v>
      </c>
      <c r="C158" s="798" t="n">
        <f aca="false">(PFD02)</f>
        <v>0</v>
      </c>
      <c r="D158" s="798" t="s">
        <v>2721</v>
      </c>
      <c r="E158" s="798" t="s">
        <v>2831</v>
      </c>
      <c r="F158" s="798" t="n">
        <f aca="false">(PFU02)</f>
        <v>0</v>
      </c>
      <c r="G158" s="789" t="n">
        <v>419</v>
      </c>
      <c r="H158" s="799" t="n">
        <f aca="false">IF(D158="&lt;=",0,(IF(D158="&gt;=",1,2)))</f>
        <v>0</v>
      </c>
      <c r="I158" s="799" t="n">
        <f aca="false">IF(H158=2,IF(C158&lt;&gt;F158,1,0),IF(H158=0,IF(C158&gt;F158,1,0),IF(C158&lt;F158,1,0)))</f>
        <v>0</v>
      </c>
      <c r="J158" s="789" t="n">
        <f aca="false">IF(I158=1,1,0)</f>
        <v>0</v>
      </c>
      <c r="K158" s="789"/>
      <c r="L158" s="789"/>
      <c r="M158" s="789"/>
      <c r="N158" s="789"/>
      <c r="O158" s="789"/>
    </row>
    <row r="159" s="800" customFormat="true" ht="14.15" hidden="false" customHeight="false" outlineLevel="0" collapsed="false">
      <c r="A159" s="789" t="n">
        <v>156</v>
      </c>
      <c r="B159" s="798" t="s">
        <v>2918</v>
      </c>
      <c r="C159" s="798" t="n">
        <f aca="false">(PFD03)</f>
        <v>0</v>
      </c>
      <c r="D159" s="798" t="s">
        <v>2721</v>
      </c>
      <c r="E159" s="798" t="s">
        <v>2833</v>
      </c>
      <c r="F159" s="798" t="n">
        <f aca="false">(PFU03)</f>
        <v>0</v>
      </c>
      <c r="G159" s="789" t="n">
        <v>420</v>
      </c>
      <c r="H159" s="799" t="n">
        <f aca="false">IF(D159="&lt;=",0,(IF(D159="&gt;=",1,2)))</f>
        <v>0</v>
      </c>
      <c r="I159" s="799" t="n">
        <f aca="false">IF(H159=2,IF(C159&lt;&gt;F159,1,0),IF(H159=0,IF(C159&gt;F159,1,0),IF(C159&lt;F159,1,0)))</f>
        <v>0</v>
      </c>
      <c r="J159" s="789" t="n">
        <f aca="false">IF(I159=1,1,0)</f>
        <v>0</v>
      </c>
      <c r="K159" s="789"/>
      <c r="L159" s="789"/>
      <c r="M159" s="789"/>
      <c r="N159" s="789"/>
      <c r="O159" s="789"/>
    </row>
    <row r="160" s="800" customFormat="true" ht="14.15" hidden="false" customHeight="false" outlineLevel="0" collapsed="false">
      <c r="A160" s="789" t="n">
        <v>157</v>
      </c>
      <c r="B160" s="798" t="s">
        <v>2919</v>
      </c>
      <c r="C160" s="798" t="n">
        <f aca="false">(PFD04)</f>
        <v>0</v>
      </c>
      <c r="D160" s="798" t="s">
        <v>2721</v>
      </c>
      <c r="E160" s="798" t="s">
        <v>2835</v>
      </c>
      <c r="F160" s="798" t="n">
        <f aca="false">(PFU04)</f>
        <v>0</v>
      </c>
      <c r="G160" s="789" t="n">
        <v>421</v>
      </c>
      <c r="H160" s="799" t="n">
        <f aca="false">IF(D160="&lt;=",0,(IF(D160="&gt;=",1,2)))</f>
        <v>0</v>
      </c>
      <c r="I160" s="799" t="n">
        <f aca="false">IF(H160=2,IF(C160&lt;&gt;F160,1,0),IF(H160=0,IF(C160&gt;F160,1,0),IF(C160&lt;F160,1,0)))</f>
        <v>0</v>
      </c>
      <c r="J160" s="789" t="n">
        <f aca="false">IF(I160=1,1,0)</f>
        <v>0</v>
      </c>
      <c r="K160" s="789"/>
      <c r="L160" s="789"/>
      <c r="M160" s="789"/>
      <c r="N160" s="789"/>
      <c r="O160" s="789"/>
    </row>
    <row r="161" s="800" customFormat="true" ht="14.15" hidden="false" customHeight="false" outlineLevel="0" collapsed="false">
      <c r="A161" s="789" t="n">
        <v>158</v>
      </c>
      <c r="B161" s="798" t="s">
        <v>2920</v>
      </c>
      <c r="C161" s="798" t="n">
        <f aca="false">(PFD05)</f>
        <v>0</v>
      </c>
      <c r="D161" s="798" t="s">
        <v>2721</v>
      </c>
      <c r="E161" s="798" t="s">
        <v>2837</v>
      </c>
      <c r="F161" s="798" t="n">
        <f aca="false">(PFU18)</f>
        <v>0</v>
      </c>
      <c r="G161" s="789" t="n">
        <v>422</v>
      </c>
      <c r="H161" s="799" t="n">
        <f aca="false">IF(D161="&lt;=",0,(IF(D161="&gt;=",1,2)))</f>
        <v>0</v>
      </c>
      <c r="I161" s="799" t="n">
        <f aca="false">IF(H161=2,IF(C161&lt;&gt;F161,1,0),IF(H161=0,IF(C161&gt;F161,1,0),IF(C161&lt;F161,1,0)))</f>
        <v>0</v>
      </c>
      <c r="J161" s="789" t="n">
        <f aca="false">IF(I161=1,1,0)</f>
        <v>0</v>
      </c>
      <c r="K161" s="789"/>
      <c r="L161" s="789"/>
      <c r="M161" s="789"/>
      <c r="N161" s="789"/>
      <c r="O161" s="789"/>
    </row>
    <row r="162" s="800" customFormat="true" ht="14.15" hidden="false" customHeight="false" outlineLevel="0" collapsed="false">
      <c r="A162" s="789" t="n">
        <v>159</v>
      </c>
      <c r="B162" s="798" t="s">
        <v>2921</v>
      </c>
      <c r="C162" s="798" t="n">
        <f aca="false">(PFD06)</f>
        <v>0</v>
      </c>
      <c r="D162" s="798" t="s">
        <v>2721</v>
      </c>
      <c r="E162" s="798" t="s">
        <v>2839</v>
      </c>
      <c r="F162" s="798" t="n">
        <f aca="false">(PFU05)</f>
        <v>0</v>
      </c>
      <c r="G162" s="789" t="n">
        <v>423</v>
      </c>
      <c r="H162" s="799" t="n">
        <f aca="false">IF(D162="&lt;=",0,(IF(D162="&gt;=",1,2)))</f>
        <v>0</v>
      </c>
      <c r="I162" s="799" t="n">
        <f aca="false">IF(H162=2,IF(C162&lt;&gt;F162,1,0),IF(H162=0,IF(C162&gt;F162,1,0),IF(C162&lt;F162,1,0)))</f>
        <v>0</v>
      </c>
      <c r="J162" s="789" t="n">
        <f aca="false">IF(I162=1,1,0)</f>
        <v>0</v>
      </c>
      <c r="K162" s="789"/>
      <c r="L162" s="789"/>
      <c r="M162" s="789"/>
      <c r="N162" s="789"/>
      <c r="O162" s="789"/>
    </row>
    <row r="163" s="800" customFormat="true" ht="14.15" hidden="false" customHeight="false" outlineLevel="0" collapsed="false">
      <c r="A163" s="789" t="n">
        <v>160</v>
      </c>
      <c r="B163" s="798" t="s">
        <v>2922</v>
      </c>
      <c r="C163" s="798" t="n">
        <f aca="false">(PFD07)</f>
        <v>0</v>
      </c>
      <c r="D163" s="798" t="s">
        <v>2721</v>
      </c>
      <c r="E163" s="798" t="s">
        <v>2841</v>
      </c>
      <c r="F163" s="798" t="n">
        <f aca="false">(PFU17)</f>
        <v>0</v>
      </c>
      <c r="G163" s="789" t="n">
        <v>424</v>
      </c>
      <c r="H163" s="799" t="n">
        <f aca="false">IF(D163="&lt;=",0,(IF(D163="&gt;=",1,2)))</f>
        <v>0</v>
      </c>
      <c r="I163" s="799" t="n">
        <f aca="false">IF(H163=2,IF(C163&lt;&gt;F163,1,0),IF(H163=0,IF(C163&gt;F163,1,0),IF(C163&lt;F163,1,0)))</f>
        <v>0</v>
      </c>
      <c r="J163" s="789" t="n">
        <f aca="false">IF(I163=1,1,0)</f>
        <v>0</v>
      </c>
      <c r="K163" s="789"/>
      <c r="L163" s="789"/>
      <c r="M163" s="789"/>
      <c r="N163" s="789"/>
      <c r="O163" s="789"/>
    </row>
    <row r="164" s="800" customFormat="true" ht="14.15" hidden="false" customHeight="false" outlineLevel="0" collapsed="false">
      <c r="A164" s="789" t="n">
        <v>161</v>
      </c>
      <c r="B164" s="798" t="s">
        <v>2923</v>
      </c>
      <c r="C164" s="798" t="n">
        <f aca="false">(PFD08)</f>
        <v>0</v>
      </c>
      <c r="D164" s="798" t="s">
        <v>2721</v>
      </c>
      <c r="E164" s="798" t="s">
        <v>2843</v>
      </c>
      <c r="F164" s="798" t="n">
        <f aca="false">(PFU06)</f>
        <v>0</v>
      </c>
      <c r="G164" s="789" t="n">
        <v>425</v>
      </c>
      <c r="H164" s="799" t="n">
        <f aca="false">IF(D164="&lt;=",0,(IF(D164="&gt;=",1,2)))</f>
        <v>0</v>
      </c>
      <c r="I164" s="799" t="n">
        <f aca="false">IF(H164=2,IF(C164&lt;&gt;F164,1,0),IF(H164=0,IF(C164&gt;F164,1,0),IF(C164&lt;F164,1,0)))</f>
        <v>0</v>
      </c>
      <c r="J164" s="789" t="n">
        <f aca="false">IF(I164=1,1,0)</f>
        <v>0</v>
      </c>
      <c r="K164" s="789"/>
      <c r="L164" s="789"/>
      <c r="M164" s="789"/>
      <c r="N164" s="789"/>
      <c r="O164" s="789"/>
    </row>
    <row r="165" s="800" customFormat="true" ht="14.15" hidden="false" customHeight="false" outlineLevel="0" collapsed="false">
      <c r="A165" s="789" t="n">
        <v>162</v>
      </c>
      <c r="B165" s="798" t="s">
        <v>2924</v>
      </c>
      <c r="C165" s="798" t="n">
        <f aca="false">(PFD09)</f>
        <v>0</v>
      </c>
      <c r="D165" s="798" t="s">
        <v>2721</v>
      </c>
      <c r="E165" s="798" t="s">
        <v>2845</v>
      </c>
      <c r="F165" s="798" t="n">
        <f aca="false">(PFU21)</f>
        <v>0</v>
      </c>
      <c r="G165" s="789" t="n">
        <v>426</v>
      </c>
      <c r="H165" s="799" t="n">
        <f aca="false">IF(D165="&lt;=",0,(IF(D165="&gt;=",1,2)))</f>
        <v>0</v>
      </c>
      <c r="I165" s="799" t="n">
        <f aca="false">IF(H165=2,IF(C165&lt;&gt;F165,1,0),IF(H165=0,IF(C165&gt;F165,1,0),IF(C165&lt;F165,1,0)))</f>
        <v>0</v>
      </c>
      <c r="J165" s="789" t="n">
        <f aca="false">IF(I165=1,1,0)</f>
        <v>0</v>
      </c>
      <c r="K165" s="789"/>
      <c r="L165" s="789"/>
      <c r="M165" s="789"/>
      <c r="N165" s="789"/>
      <c r="O165" s="789"/>
    </row>
    <row r="166" s="800" customFormat="true" ht="14.15" hidden="false" customHeight="false" outlineLevel="0" collapsed="false">
      <c r="A166" s="789" t="n">
        <v>163</v>
      </c>
      <c r="B166" s="798" t="s">
        <v>2925</v>
      </c>
      <c r="C166" s="798" t="n">
        <f aca="false">(PFD10)</f>
        <v>0</v>
      </c>
      <c r="D166" s="798" t="s">
        <v>2721</v>
      </c>
      <c r="E166" s="798" t="s">
        <v>2847</v>
      </c>
      <c r="F166" s="798" t="n">
        <f aca="false">(PFU07)</f>
        <v>0</v>
      </c>
      <c r="G166" s="789" t="n">
        <v>427</v>
      </c>
      <c r="H166" s="799" t="n">
        <f aca="false">IF(D166="&lt;=",0,(IF(D166="&gt;=",1,2)))</f>
        <v>0</v>
      </c>
      <c r="I166" s="799" t="n">
        <f aca="false">IF(H166=2,IF(C166&lt;&gt;F166,1,0),IF(H166=0,IF(C166&gt;F166,1,0),IF(C166&lt;F166,1,0)))</f>
        <v>0</v>
      </c>
      <c r="J166" s="789" t="n">
        <f aca="false">IF(I166=1,1,0)</f>
        <v>0</v>
      </c>
      <c r="K166" s="789"/>
      <c r="L166" s="789"/>
      <c r="M166" s="789"/>
      <c r="N166" s="789"/>
      <c r="O166" s="789"/>
    </row>
    <row r="167" s="800" customFormat="true" ht="14.15" hidden="false" customHeight="false" outlineLevel="0" collapsed="false">
      <c r="A167" s="789" t="n">
        <v>164</v>
      </c>
      <c r="B167" s="798" t="s">
        <v>2926</v>
      </c>
      <c r="C167" s="798" t="n">
        <f aca="false">(PFD11)</f>
        <v>0</v>
      </c>
      <c r="D167" s="798" t="s">
        <v>2721</v>
      </c>
      <c r="E167" s="798" t="s">
        <v>2849</v>
      </c>
      <c r="F167" s="798" t="n">
        <f aca="false">(PFU08)</f>
        <v>0</v>
      </c>
      <c r="G167" s="789" t="n">
        <v>428</v>
      </c>
      <c r="H167" s="799" t="n">
        <f aca="false">IF(D167="&lt;=",0,(IF(D167="&gt;=",1,2)))</f>
        <v>0</v>
      </c>
      <c r="I167" s="799" t="n">
        <f aca="false">IF(H167=2,IF(C167&lt;&gt;F167,1,0),IF(H167=0,IF(C167&gt;F167,1,0),IF(C167&lt;F167,1,0)))</f>
        <v>0</v>
      </c>
      <c r="J167" s="789" t="n">
        <f aca="false">IF(I167=1,1,0)</f>
        <v>0</v>
      </c>
      <c r="K167" s="789"/>
      <c r="L167" s="789"/>
      <c r="M167" s="789"/>
      <c r="N167" s="789"/>
      <c r="O167" s="789"/>
    </row>
    <row r="168" s="800" customFormat="true" ht="14.15" hidden="false" customHeight="false" outlineLevel="0" collapsed="false">
      <c r="A168" s="789" t="n">
        <v>165</v>
      </c>
      <c r="B168" s="798" t="s">
        <v>2927</v>
      </c>
      <c r="C168" s="798" t="n">
        <f aca="false">(PFD12)</f>
        <v>0</v>
      </c>
      <c r="D168" s="798" t="s">
        <v>2721</v>
      </c>
      <c r="E168" s="798" t="s">
        <v>2851</v>
      </c>
      <c r="F168" s="798" t="n">
        <f aca="false">(PFU09)</f>
        <v>0</v>
      </c>
      <c r="G168" s="789" t="n">
        <v>429</v>
      </c>
      <c r="H168" s="799" t="n">
        <f aca="false">IF(D168="&lt;=",0,(IF(D168="&gt;=",1,2)))</f>
        <v>0</v>
      </c>
      <c r="I168" s="799" t="n">
        <f aca="false">IF(H168=2,IF(C168&lt;&gt;F168,1,0),IF(H168=0,IF(C168&gt;F168,1,0),IF(C168&lt;F168,1,0)))</f>
        <v>0</v>
      </c>
      <c r="J168" s="789" t="n">
        <f aca="false">IF(I168=1,1,0)</f>
        <v>0</v>
      </c>
      <c r="K168" s="789"/>
      <c r="L168" s="789"/>
      <c r="M168" s="789"/>
      <c r="N168" s="789"/>
      <c r="O168" s="789"/>
    </row>
    <row r="169" s="800" customFormat="true" ht="14.15" hidden="false" customHeight="false" outlineLevel="0" collapsed="false">
      <c r="A169" s="789" t="n">
        <v>166</v>
      </c>
      <c r="B169" s="798" t="s">
        <v>2928</v>
      </c>
      <c r="C169" s="798" t="n">
        <f aca="false">(PFD13)</f>
        <v>0</v>
      </c>
      <c r="D169" s="798" t="s">
        <v>2721</v>
      </c>
      <c r="E169" s="798" t="s">
        <v>2853</v>
      </c>
      <c r="F169" s="798" t="n">
        <f aca="false">(PFU10)</f>
        <v>0</v>
      </c>
      <c r="G169" s="789" t="n">
        <v>430</v>
      </c>
      <c r="H169" s="799" t="n">
        <f aca="false">IF(D169="&lt;=",0,(IF(D169="&gt;=",1,2)))</f>
        <v>0</v>
      </c>
      <c r="I169" s="799" t="n">
        <f aca="false">IF(H169=2,IF(C169&lt;&gt;F169,1,0),IF(H169=0,IF(C169&gt;F169,1,0),IF(C169&lt;F169,1,0)))</f>
        <v>0</v>
      </c>
      <c r="J169" s="789" t="n">
        <f aca="false">IF(I169=1,1,0)</f>
        <v>0</v>
      </c>
      <c r="K169" s="789"/>
      <c r="L169" s="789"/>
      <c r="M169" s="789"/>
      <c r="N169" s="789"/>
      <c r="O169" s="789"/>
    </row>
    <row r="170" s="800" customFormat="true" ht="14.15" hidden="false" customHeight="false" outlineLevel="0" collapsed="false">
      <c r="A170" s="789" t="n">
        <v>167</v>
      </c>
      <c r="B170" s="798" t="s">
        <v>2929</v>
      </c>
      <c r="C170" s="798" t="n">
        <f aca="false">(PFD14)</f>
        <v>0</v>
      </c>
      <c r="D170" s="798" t="s">
        <v>2721</v>
      </c>
      <c r="E170" s="798" t="s">
        <v>2855</v>
      </c>
      <c r="F170" s="798" t="n">
        <f aca="false">(PFU11)</f>
        <v>0</v>
      </c>
      <c r="G170" s="789" t="n">
        <v>431</v>
      </c>
      <c r="H170" s="799" t="n">
        <f aca="false">IF(D170="&lt;=",0,(IF(D170="&gt;=",1,2)))</f>
        <v>0</v>
      </c>
      <c r="I170" s="799" t="n">
        <f aca="false">IF(H170=2,IF(C170&lt;&gt;F170,1,0),IF(H170=0,IF(C170&gt;F170,1,0),IF(C170&lt;F170,1,0)))</f>
        <v>0</v>
      </c>
      <c r="J170" s="789" t="n">
        <f aca="false">IF(I170=1,1,0)</f>
        <v>0</v>
      </c>
      <c r="K170" s="789"/>
      <c r="L170" s="789"/>
      <c r="M170" s="789"/>
      <c r="N170" s="789"/>
      <c r="O170" s="789"/>
    </row>
    <row r="171" s="800" customFormat="true" ht="14.15" hidden="false" customHeight="false" outlineLevel="0" collapsed="false">
      <c r="A171" s="789" t="n">
        <v>168</v>
      </c>
      <c r="B171" s="798" t="s">
        <v>2930</v>
      </c>
      <c r="C171" s="798" t="n">
        <f aca="false">(PFD15)</f>
        <v>0</v>
      </c>
      <c r="D171" s="798" t="s">
        <v>2721</v>
      </c>
      <c r="E171" s="798" t="s">
        <v>2931</v>
      </c>
      <c r="F171" s="798" t="n">
        <f aca="false">(PFU12)</f>
        <v>0</v>
      </c>
      <c r="G171" s="789" t="n">
        <v>432</v>
      </c>
      <c r="H171" s="799" t="n">
        <f aca="false">IF(D171="&lt;=",0,(IF(D171="&gt;=",1,2)))</f>
        <v>0</v>
      </c>
      <c r="I171" s="799" t="n">
        <f aca="false">IF(H171=2,IF(C171&lt;&gt;F171,1,0),IF(H171=0,IF(C171&gt;F171,1,0),IF(C171&lt;F171,1,0)))</f>
        <v>0</v>
      </c>
      <c r="J171" s="789" t="n">
        <f aca="false">IF(I171=1,1,0)</f>
        <v>0</v>
      </c>
      <c r="K171" s="789"/>
      <c r="L171" s="789"/>
      <c r="M171" s="789"/>
      <c r="N171" s="789"/>
      <c r="O171" s="789"/>
    </row>
    <row r="172" s="800" customFormat="true" ht="14.15" hidden="false" customHeight="false" outlineLevel="0" collapsed="false">
      <c r="A172" s="789" t="n">
        <v>169</v>
      </c>
      <c r="B172" s="798" t="s">
        <v>2932</v>
      </c>
      <c r="C172" s="798" t="n">
        <f aca="false">(PFD16)</f>
        <v>0</v>
      </c>
      <c r="D172" s="798" t="s">
        <v>2721</v>
      </c>
      <c r="E172" s="798" t="s">
        <v>2859</v>
      </c>
      <c r="F172" s="798" t="n">
        <f aca="false">(PFU20)</f>
        <v>0</v>
      </c>
      <c r="G172" s="789" t="n">
        <v>433</v>
      </c>
      <c r="H172" s="799" t="n">
        <f aca="false">IF(D172="&lt;=",0,(IF(D172="&gt;=",1,2)))</f>
        <v>0</v>
      </c>
      <c r="I172" s="799" t="n">
        <f aca="false">IF(H172=2,IF(C172&lt;&gt;F172,1,0),IF(H172=0,IF(C172&gt;F172,1,0),IF(C172&lt;F172,1,0)))</f>
        <v>0</v>
      </c>
      <c r="J172" s="789" t="n">
        <f aca="false">IF(I172=1,1,0)</f>
        <v>0</v>
      </c>
      <c r="K172" s="789"/>
      <c r="L172" s="789"/>
      <c r="M172" s="789"/>
      <c r="N172" s="789"/>
      <c r="O172" s="789"/>
    </row>
    <row r="173" s="800" customFormat="true" ht="14.15" hidden="false" customHeight="false" outlineLevel="0" collapsed="false">
      <c r="A173" s="789" t="n">
        <v>170</v>
      </c>
      <c r="B173" s="798" t="s">
        <v>2933</v>
      </c>
      <c r="C173" s="798" t="n">
        <f aca="false">(PFD17)</f>
        <v>0</v>
      </c>
      <c r="D173" s="798" t="s">
        <v>2721</v>
      </c>
      <c r="E173" s="798" t="s">
        <v>2861</v>
      </c>
      <c r="F173" s="798" t="n">
        <f aca="false">(PFU13)</f>
        <v>0</v>
      </c>
      <c r="G173" s="789" t="n">
        <v>434</v>
      </c>
      <c r="H173" s="799" t="n">
        <f aca="false">IF(D173="&lt;=",0,(IF(D173="&gt;=",1,2)))</f>
        <v>0</v>
      </c>
      <c r="I173" s="799" t="n">
        <f aca="false">IF(H173=2,IF(C173&lt;&gt;F173,1,0),IF(H173=0,IF(C173&gt;F173,1,0),IF(C173&lt;F173,1,0)))</f>
        <v>0</v>
      </c>
      <c r="J173" s="789" t="n">
        <f aca="false">IF(I173=1,1,0)</f>
        <v>0</v>
      </c>
      <c r="K173" s="789"/>
      <c r="L173" s="789"/>
      <c r="M173" s="789"/>
      <c r="N173" s="789"/>
      <c r="O173" s="789"/>
    </row>
    <row r="174" s="800" customFormat="true" ht="14.15" hidden="false" customHeight="false" outlineLevel="0" collapsed="false">
      <c r="A174" s="789" t="n">
        <v>171</v>
      </c>
      <c r="B174" s="798" t="s">
        <v>2934</v>
      </c>
      <c r="C174" s="798" t="n">
        <f aca="false">(PFD18)</f>
        <v>0</v>
      </c>
      <c r="D174" s="798" t="s">
        <v>2721</v>
      </c>
      <c r="E174" s="798" t="s">
        <v>2863</v>
      </c>
      <c r="F174" s="798" t="n">
        <f aca="false">(PFU19)</f>
        <v>0</v>
      </c>
      <c r="G174" s="789" t="n">
        <v>435</v>
      </c>
      <c r="H174" s="799" t="n">
        <f aca="false">IF(D174="&lt;=",0,(IF(D174="&gt;=",1,2)))</f>
        <v>0</v>
      </c>
      <c r="I174" s="799" t="n">
        <f aca="false">IF(H174=2,IF(C174&lt;&gt;F174,1,0),IF(H174=0,IF(C174&gt;F174,1,0),IF(C174&lt;F174,1,0)))</f>
        <v>0</v>
      </c>
      <c r="J174" s="789" t="n">
        <f aca="false">IF(I174=1,1,0)</f>
        <v>0</v>
      </c>
      <c r="K174" s="789"/>
      <c r="L174" s="789"/>
      <c r="M174" s="789"/>
      <c r="N174" s="789"/>
      <c r="O174" s="789"/>
    </row>
    <row r="175" s="800" customFormat="true" ht="14.15" hidden="false" customHeight="false" outlineLevel="0" collapsed="false">
      <c r="A175" s="789" t="n">
        <v>172</v>
      </c>
      <c r="B175" s="798" t="s">
        <v>2935</v>
      </c>
      <c r="C175" s="798" t="n">
        <f aca="false">(PFD19)</f>
        <v>0</v>
      </c>
      <c r="D175" s="798" t="s">
        <v>2721</v>
      </c>
      <c r="E175" s="798" t="s">
        <v>2865</v>
      </c>
      <c r="F175" s="798" t="n">
        <f aca="false">(PFU14)</f>
        <v>0</v>
      </c>
      <c r="G175" s="789" t="n">
        <v>436</v>
      </c>
      <c r="H175" s="799" t="n">
        <f aca="false">IF(D175="&lt;=",0,(IF(D175="&gt;=",1,2)))</f>
        <v>0</v>
      </c>
      <c r="I175" s="799" t="n">
        <f aca="false">IF(H175=2,IF(C175&lt;&gt;F175,1,0),IF(H175=0,IF(C175&gt;F175,1,0),IF(C175&lt;F175,1,0)))</f>
        <v>0</v>
      </c>
      <c r="J175" s="789" t="n">
        <f aca="false">IF(I175=1,1,0)</f>
        <v>0</v>
      </c>
      <c r="K175" s="789"/>
      <c r="L175" s="789"/>
      <c r="M175" s="789"/>
      <c r="N175" s="789"/>
      <c r="O175" s="789"/>
    </row>
    <row r="176" s="800" customFormat="true" ht="14.15" hidden="false" customHeight="false" outlineLevel="0" collapsed="false">
      <c r="A176" s="789" t="n">
        <v>173</v>
      </c>
      <c r="B176" s="798" t="s">
        <v>2936</v>
      </c>
      <c r="C176" s="798" t="n">
        <f aca="false">(PFD20)</f>
        <v>0</v>
      </c>
      <c r="D176" s="798" t="s">
        <v>2721</v>
      </c>
      <c r="E176" s="798" t="s">
        <v>2867</v>
      </c>
      <c r="F176" s="798" t="n">
        <f aca="false">(PFU22)</f>
        <v>0</v>
      </c>
      <c r="G176" s="789" t="n">
        <v>437</v>
      </c>
      <c r="H176" s="799" t="n">
        <f aca="false">IF(D176="&lt;=",0,(IF(D176="&gt;=",1,2)))</f>
        <v>0</v>
      </c>
      <c r="I176" s="799" t="n">
        <f aca="false">IF(H176=2,IF(C176&lt;&gt;F176,1,0),IF(H176=0,IF(C176&gt;F176,1,0),IF(C176&lt;F176,1,0)))</f>
        <v>0</v>
      </c>
      <c r="J176" s="789" t="n">
        <f aca="false">IF(I176=1,1,0)</f>
        <v>0</v>
      </c>
      <c r="K176" s="789"/>
      <c r="L176" s="789"/>
      <c r="M176" s="789"/>
      <c r="N176" s="789"/>
      <c r="O176" s="789"/>
    </row>
    <row r="177" s="800" customFormat="true" ht="14.15" hidden="false" customHeight="false" outlineLevel="0" collapsed="false">
      <c r="A177" s="789" t="n">
        <v>174</v>
      </c>
      <c r="B177" s="798" t="s">
        <v>2937</v>
      </c>
      <c r="C177" s="798" t="n">
        <f aca="false">(PFD21)</f>
        <v>0</v>
      </c>
      <c r="D177" s="798" t="s">
        <v>2721</v>
      </c>
      <c r="E177" s="798" t="s">
        <v>2869</v>
      </c>
      <c r="F177" s="798" t="n">
        <f aca="false">(PFU15)</f>
        <v>0</v>
      </c>
      <c r="G177" s="789" t="n">
        <v>438</v>
      </c>
      <c r="H177" s="799" t="n">
        <f aca="false">IF(D177="&lt;=",0,(IF(D177="&gt;=",1,2)))</f>
        <v>0</v>
      </c>
      <c r="I177" s="799" t="n">
        <f aca="false">IF(H177=2,IF(C177&lt;&gt;F177,1,0),IF(H177=0,IF(C177&gt;F177,1,0),IF(C177&lt;F177,1,0)))</f>
        <v>0</v>
      </c>
      <c r="J177" s="789" t="n">
        <f aca="false">IF(I177=1,1,0)</f>
        <v>0</v>
      </c>
      <c r="K177" s="789"/>
      <c r="L177" s="789"/>
      <c r="M177" s="789"/>
      <c r="N177" s="789"/>
      <c r="O177" s="789"/>
    </row>
    <row r="178" s="800" customFormat="true" ht="14.15" hidden="false" customHeight="false" outlineLevel="0" collapsed="false">
      <c r="A178" s="789" t="n">
        <v>175</v>
      </c>
      <c r="B178" s="798" t="s">
        <v>2938</v>
      </c>
      <c r="C178" s="798" t="n">
        <f aca="false">(PFD22)</f>
        <v>0</v>
      </c>
      <c r="D178" s="798" t="s">
        <v>2721</v>
      </c>
      <c r="E178" s="798" t="s">
        <v>2871</v>
      </c>
      <c r="F178" s="798" t="n">
        <f aca="false">(PFU16)</f>
        <v>0</v>
      </c>
      <c r="G178" s="789" t="n">
        <v>439</v>
      </c>
      <c r="H178" s="799" t="n">
        <f aca="false">IF(D178="&lt;=",0,(IF(D178="&gt;=",1,2)))</f>
        <v>0</v>
      </c>
      <c r="I178" s="799" t="n">
        <f aca="false">IF(H178=2,IF(C178&lt;&gt;F178,1,0),IF(H178=0,IF(C178&gt;F178,1,0),IF(C178&lt;F178,1,0)))</f>
        <v>0</v>
      </c>
      <c r="J178" s="789" t="n">
        <f aca="false">IF(I178=1,1,0)</f>
        <v>0</v>
      </c>
      <c r="K178" s="789"/>
      <c r="L178" s="789"/>
      <c r="M178" s="789"/>
      <c r="N178" s="789"/>
      <c r="O178" s="789"/>
    </row>
    <row r="179" s="800" customFormat="true" ht="14.15" hidden="false" customHeight="false" outlineLevel="0" collapsed="false">
      <c r="A179" s="789" t="n">
        <v>176</v>
      </c>
      <c r="B179" s="798" t="s">
        <v>2939</v>
      </c>
      <c r="C179" s="798" t="n">
        <f aca="false">(MBL03)</f>
        <v>0</v>
      </c>
      <c r="D179" s="798" t="s">
        <v>2712</v>
      </c>
      <c r="E179" s="798" t="s">
        <v>2940</v>
      </c>
      <c r="F179" s="798" t="n">
        <f aca="false">(MBL01)</f>
        <v>0</v>
      </c>
      <c r="G179" s="789" t="n">
        <v>440</v>
      </c>
      <c r="H179" s="799" t="n">
        <f aca="false">IF(D179="&lt;=",0,(IF(D179="&gt;=",1,2)))</f>
        <v>1</v>
      </c>
      <c r="I179" s="799" t="n">
        <f aca="false">IF(H179=2,IF(C179&lt;&gt;F179,1,0),IF(H179=0,IF(C179&gt;F179,1,0),IF(C179&lt;F179,1,0)))</f>
        <v>0</v>
      </c>
      <c r="J179" s="789" t="n">
        <f aca="false">IF(I179=1,1,0)</f>
        <v>0</v>
      </c>
      <c r="K179" s="789"/>
      <c r="L179" s="789"/>
      <c r="M179" s="789"/>
      <c r="N179" s="789"/>
      <c r="O179" s="789"/>
    </row>
    <row r="180" s="800" customFormat="true" ht="14.15" hidden="false" customHeight="false" outlineLevel="0" collapsed="false">
      <c r="A180" s="789" t="n">
        <v>177</v>
      </c>
      <c r="B180" s="798" t="s">
        <v>2941</v>
      </c>
      <c r="C180" s="798" t="n">
        <f aca="false">(ZOB12)</f>
        <v>0</v>
      </c>
      <c r="D180" s="798" t="s">
        <v>2819</v>
      </c>
      <c r="E180" s="798" t="s">
        <v>2942</v>
      </c>
      <c r="F180" s="798" t="n">
        <f aca="false">(ZOB07+ZOB08+ZOB09+ZOB20+ZOB21+ZOB22)</f>
        <v>0</v>
      </c>
      <c r="G180" s="789" t="n">
        <v>441</v>
      </c>
      <c r="H180" s="799" t="n">
        <f aca="false">IF(D180="&lt;=",0,(IF(D180="&gt;=",1,2)))</f>
        <v>2</v>
      </c>
      <c r="I180" s="799" t="n">
        <f aca="false">IF(H180=2,IF(C180&lt;&gt;F180,1,0),IF(H180=0,IF(C180&gt;F180,1,0),IF(C180&lt;F180,1,0)))</f>
        <v>0</v>
      </c>
      <c r="J180" s="789" t="n">
        <f aca="false">IF(I180=1,1,0)</f>
        <v>0</v>
      </c>
      <c r="K180" s="789"/>
      <c r="L180" s="789"/>
      <c r="M180" s="789"/>
      <c r="N180" s="789"/>
      <c r="O180" s="789"/>
    </row>
    <row r="181" s="800" customFormat="true" ht="14.15" hidden="false" customHeight="false" outlineLevel="0" collapsed="false">
      <c r="A181" s="789" t="n">
        <v>178</v>
      </c>
      <c r="B181" s="798" t="s">
        <v>2943</v>
      </c>
      <c r="C181" s="798" t="n">
        <f aca="false">(GAP11)</f>
        <v>0</v>
      </c>
      <c r="D181" s="798" t="s">
        <v>2712</v>
      </c>
      <c r="E181" s="798" t="s">
        <v>2944</v>
      </c>
      <c r="F181" s="798" t="n">
        <f aca="false">(GAP10)</f>
        <v>0</v>
      </c>
      <c r="G181" s="789" t="n">
        <v>442</v>
      </c>
      <c r="H181" s="799" t="n">
        <f aca="false">IF(D181="&lt;=",0,(IF(D181="&gt;=",1,2)))</f>
        <v>1</v>
      </c>
      <c r="I181" s="799" t="n">
        <f aca="false">IF(H181=2,IF(C181&lt;&gt;F181,1,0),IF(H181=0,IF(C181&gt;F181,1,0),IF(C181&lt;F181,1,0)))</f>
        <v>0</v>
      </c>
      <c r="J181" s="789" t="n">
        <f aca="false">IF(I181=1,1,0)</f>
        <v>0</v>
      </c>
      <c r="K181" s="789"/>
      <c r="L181" s="789"/>
      <c r="M181" s="789"/>
      <c r="N181" s="789"/>
      <c r="O181" s="789"/>
    </row>
    <row r="182" s="800" customFormat="true" ht="14.15" hidden="false" customHeight="false" outlineLevel="0" collapsed="false">
      <c r="A182" s="789" t="n">
        <v>179</v>
      </c>
      <c r="B182" s="798" t="s">
        <v>2944</v>
      </c>
      <c r="C182" s="798" t="n">
        <f aca="false">(GAP10)</f>
        <v>0</v>
      </c>
      <c r="D182" s="798" t="s">
        <v>2819</v>
      </c>
      <c r="E182" s="798" t="s">
        <v>2945</v>
      </c>
      <c r="F182" s="798" t="n">
        <f aca="false">(GAP15+GAP16)</f>
        <v>0</v>
      </c>
      <c r="G182" s="789" t="n">
        <v>443</v>
      </c>
      <c r="H182" s="799" t="n">
        <f aca="false">IF(D182="&lt;=",0,(IF(D182="&gt;=",1,2)))</f>
        <v>2</v>
      </c>
      <c r="I182" s="799" t="n">
        <f aca="false">IF(H182=2,IF(C182&lt;&gt;F182,1,0),IF(H182=0,IF(C182&gt;F182,1,0),IF(C182&lt;F182,1,0)))</f>
        <v>0</v>
      </c>
      <c r="J182" s="789" t="n">
        <f aca="false">IF(I182=1,1,0)</f>
        <v>0</v>
      </c>
      <c r="K182" s="789"/>
      <c r="L182" s="789"/>
      <c r="M182" s="789"/>
      <c r="N182" s="789"/>
      <c r="O182" s="789"/>
    </row>
    <row r="183" s="800" customFormat="true" ht="14.15" hidden="false" customHeight="false" outlineLevel="0" collapsed="false">
      <c r="A183" s="789" t="n">
        <v>180</v>
      </c>
      <c r="B183" s="798" t="s">
        <v>2943</v>
      </c>
      <c r="C183" s="798" t="n">
        <f aca="false">(GAP11)</f>
        <v>0</v>
      </c>
      <c r="D183" s="798" t="s">
        <v>2819</v>
      </c>
      <c r="E183" s="798" t="s">
        <v>2946</v>
      </c>
      <c r="F183" s="798" t="n">
        <f aca="false">(GAP17+GAP18+GAP19+GAP20)</f>
        <v>0</v>
      </c>
      <c r="G183" s="789" t="n">
        <v>444</v>
      </c>
      <c r="H183" s="799" t="n">
        <f aca="false">IF(D183="&lt;=",0,(IF(D183="&gt;=",1,2)))</f>
        <v>2</v>
      </c>
      <c r="I183" s="799" t="n">
        <f aca="false">IF(H183=2,IF(C183&lt;&gt;F183,1,0),IF(H183=0,IF(C183&gt;F183,1,0),IF(C183&lt;F183,1,0)))</f>
        <v>0</v>
      </c>
      <c r="J183" s="789" t="n">
        <f aca="false">IF(I183=1,1,0)</f>
        <v>0</v>
      </c>
      <c r="K183" s="789"/>
      <c r="L183" s="789"/>
      <c r="M183" s="789"/>
      <c r="N183" s="789"/>
      <c r="O183" s="789"/>
    </row>
    <row r="184" s="800" customFormat="true" ht="14.15" hidden="false" customHeight="false" outlineLevel="0" collapsed="false">
      <c r="A184" s="789" t="n">
        <v>181</v>
      </c>
      <c r="B184" s="798" t="s">
        <v>2947</v>
      </c>
      <c r="C184" s="798" t="n">
        <f aca="false">(VEA04)</f>
        <v>0</v>
      </c>
      <c r="D184" s="798" t="s">
        <v>2721</v>
      </c>
      <c r="E184" s="798" t="s">
        <v>2948</v>
      </c>
      <c r="F184" s="798" t="n">
        <f aca="false">(VEA01+VEA02+VEA03)</f>
        <v>0</v>
      </c>
      <c r="G184" s="789" t="n">
        <v>445</v>
      </c>
      <c r="H184" s="799" t="n">
        <f aca="false">IF(D184="&lt;=",0,(IF(D184="&gt;=",1,2)))</f>
        <v>0</v>
      </c>
      <c r="I184" s="799" t="n">
        <f aca="false">IF(H184=2,IF(C184&lt;&gt;F184,1,0),IF(H184=0,IF(C184&gt;F184,1,0),IF(C184&lt;F184,1,0)))</f>
        <v>0</v>
      </c>
      <c r="J184" s="789" t="n">
        <f aca="false">IF(I184=1,1,0)</f>
        <v>0</v>
      </c>
      <c r="K184" s="789"/>
      <c r="L184" s="789"/>
      <c r="M184" s="789"/>
      <c r="N184" s="789"/>
      <c r="O184" s="789"/>
    </row>
    <row r="185" s="800" customFormat="true" ht="14.15" hidden="false" customHeight="false" outlineLevel="0" collapsed="false">
      <c r="A185" s="789" t="n">
        <v>182</v>
      </c>
      <c r="B185" s="798" t="s">
        <v>2949</v>
      </c>
      <c r="C185" s="798" t="n">
        <f aca="false">(ZOR35)</f>
        <v>0</v>
      </c>
      <c r="D185" s="798" t="s">
        <v>2712</v>
      </c>
      <c r="E185" s="798" t="s">
        <v>2950</v>
      </c>
      <c r="F185" s="798" t="n">
        <f aca="false">(ZOR34)</f>
        <v>0</v>
      </c>
      <c r="G185" s="789" t="n">
        <v>446</v>
      </c>
      <c r="H185" s="799" t="n">
        <f aca="false">IF(D185="&lt;=",0,(IF(D185="&gt;=",1,2)))</f>
        <v>1</v>
      </c>
      <c r="I185" s="799" t="n">
        <f aca="false">IF(H185=2,IF(C185&lt;&gt;F185,1,0),IF(H185=0,IF(C185&gt;F185,1,0),IF(C185&lt;F185,1,0)))</f>
        <v>0</v>
      </c>
      <c r="J185" s="789" t="n">
        <f aca="false">IF(I185=1,1,0)</f>
        <v>0</v>
      </c>
      <c r="K185" s="789"/>
      <c r="L185" s="789"/>
      <c r="M185" s="789"/>
      <c r="N185" s="789"/>
      <c r="O185" s="789"/>
    </row>
    <row r="186" s="800" customFormat="true" ht="14.15" hidden="false" customHeight="false" outlineLevel="0" collapsed="false">
      <c r="A186" s="789" t="n">
        <v>183</v>
      </c>
      <c r="B186" s="798" t="s">
        <v>2951</v>
      </c>
      <c r="C186" s="798" t="n">
        <f aca="false">(RNL05)</f>
        <v>0</v>
      </c>
      <c r="D186" s="798" t="s">
        <v>2721</v>
      </c>
      <c r="E186" s="798" t="s">
        <v>2952</v>
      </c>
      <c r="F186" s="798" t="n">
        <f aca="false">(RNL19+RNL21)</f>
        <v>0</v>
      </c>
      <c r="G186" s="789" t="n">
        <v>461</v>
      </c>
      <c r="H186" s="799" t="n">
        <f aca="false">IF(D186="&lt;=",0,(IF(D186="&gt;=",1,2)))</f>
        <v>0</v>
      </c>
      <c r="I186" s="799" t="n">
        <f aca="false">IF(H186=2,IF(C186&lt;&gt;F186,1,0),IF(H186=0,IF(C186&gt;F186,1,0),IF(C186&lt;F186,1,0)))</f>
        <v>0</v>
      </c>
      <c r="J186" s="789" t="n">
        <f aca="false">IF(I186=1,1,0)</f>
        <v>0</v>
      </c>
      <c r="K186" s="789"/>
      <c r="L186" s="789"/>
      <c r="M186" s="789"/>
      <c r="N186" s="789"/>
      <c r="O186" s="789"/>
    </row>
    <row r="187" s="800" customFormat="true" ht="14.15" hidden="false" customHeight="false" outlineLevel="0" collapsed="false">
      <c r="A187" s="789" t="n">
        <v>184</v>
      </c>
      <c r="B187" s="798" t="s">
        <v>2953</v>
      </c>
      <c r="C187" s="798" t="n">
        <f aca="false">(RNL22)</f>
        <v>0</v>
      </c>
      <c r="D187" s="798" t="s">
        <v>2721</v>
      </c>
      <c r="E187" s="798" t="s">
        <v>2954</v>
      </c>
      <c r="F187" s="798" t="n">
        <f aca="false">(RNL20)</f>
        <v>0</v>
      </c>
      <c r="G187" s="789" t="n">
        <v>462</v>
      </c>
      <c r="H187" s="799" t="n">
        <f aca="false">IF(D187="&lt;=",0,(IF(D187="&gt;=",1,2)))</f>
        <v>0</v>
      </c>
      <c r="I187" s="799" t="n">
        <f aca="false">IF(H187=2,IF(C187&lt;&gt;F187,1,0),IF(H187=0,IF(C187&gt;F187,1,0),IF(C187&lt;F187,1,0)))</f>
        <v>0</v>
      </c>
      <c r="J187" s="789" t="n">
        <f aca="false">IF(I187=1,1,0)</f>
        <v>0</v>
      </c>
      <c r="K187" s="789"/>
      <c r="L187" s="789"/>
      <c r="M187" s="789"/>
      <c r="N187" s="789"/>
      <c r="O187" s="789"/>
    </row>
    <row r="188" s="800" customFormat="true" ht="14.15" hidden="false" customHeight="false" outlineLevel="0" collapsed="false">
      <c r="A188" s="789" t="n">
        <v>185</v>
      </c>
      <c r="B188" s="798" t="s">
        <v>2955</v>
      </c>
      <c r="C188" s="798" t="n">
        <f aca="false">(RNL18)</f>
        <v>0</v>
      </c>
      <c r="D188" s="798" t="s">
        <v>2721</v>
      </c>
      <c r="E188" s="798" t="s">
        <v>2956</v>
      </c>
      <c r="F188" s="798" t="n">
        <f aca="false">(RNL21)</f>
        <v>0</v>
      </c>
      <c r="G188" s="789" t="n">
        <v>463</v>
      </c>
      <c r="H188" s="799" t="n">
        <f aca="false">IF(D188="&lt;=",0,(IF(D188="&gt;=",1,2)))</f>
        <v>0</v>
      </c>
      <c r="I188" s="799" t="n">
        <f aca="false">IF(H188=2,IF(C188&lt;&gt;F188,1,0),IF(H188=0,IF(C188&gt;F188,1,0),IF(C188&lt;F188,1,0)))</f>
        <v>0</v>
      </c>
      <c r="J188" s="789" t="n">
        <f aca="false">IF(I188=1,1,0)</f>
        <v>0</v>
      </c>
      <c r="K188" s="789"/>
      <c r="L188" s="789"/>
      <c r="M188" s="789"/>
      <c r="N188" s="789"/>
      <c r="O188" s="789"/>
    </row>
    <row r="189" s="800" customFormat="true" ht="14.15" hidden="false" customHeight="false" outlineLevel="0" collapsed="false">
      <c r="A189" s="789" t="n">
        <v>186</v>
      </c>
      <c r="B189" s="798" t="s">
        <v>2957</v>
      </c>
      <c r="C189" s="798" t="n">
        <f aca="false">(RNL23)</f>
        <v>0</v>
      </c>
      <c r="D189" s="798" t="s">
        <v>2721</v>
      </c>
      <c r="E189" s="798" t="s">
        <v>2958</v>
      </c>
      <c r="F189" s="798" t="n">
        <f aca="false">(RNL05+RNL18)</f>
        <v>0</v>
      </c>
      <c r="G189" s="789" t="n">
        <v>464</v>
      </c>
      <c r="H189" s="799" t="n">
        <f aca="false">IF(D189="&lt;=",0,(IF(D189="&gt;=",1,2)))</f>
        <v>0</v>
      </c>
      <c r="I189" s="799" t="n">
        <f aca="false">IF(H189=2,IF(C189&lt;&gt;F189,1,0),IF(H189=0,IF(C189&gt;F189,1,0),IF(C189&lt;F189,1,0)))</f>
        <v>0</v>
      </c>
      <c r="J189" s="789" t="n">
        <f aca="false">IF(I189=1,1,0)</f>
        <v>0</v>
      </c>
      <c r="K189" s="789"/>
      <c r="L189" s="789"/>
      <c r="M189" s="789"/>
      <c r="N189" s="789"/>
      <c r="O189" s="789"/>
    </row>
    <row r="190" s="800" customFormat="true" ht="14.15" hidden="false" customHeight="false" outlineLevel="0" collapsed="false">
      <c r="A190" s="789" t="n">
        <v>187</v>
      </c>
      <c r="B190" s="798" t="s">
        <v>2959</v>
      </c>
      <c r="C190" s="798" t="n">
        <f aca="false">(SES13)</f>
        <v>0</v>
      </c>
      <c r="D190" s="798" t="s">
        <v>2712</v>
      </c>
      <c r="E190" s="798" t="s">
        <v>2960</v>
      </c>
      <c r="F190" s="798" t="n">
        <f aca="false">(SES12)</f>
        <v>0</v>
      </c>
      <c r="G190" s="789" t="n">
        <v>465</v>
      </c>
      <c r="H190" s="799" t="n">
        <f aca="false">IF(D190="&lt;=",0,(IF(D190="&gt;=",1,2)))</f>
        <v>1</v>
      </c>
      <c r="I190" s="799" t="n">
        <f aca="false">IF(H190=2,IF(C190&lt;&gt;F190,1,0),IF(H190=0,IF(C190&gt;F190,1,0),IF(C190&lt;F190,1,0)))</f>
        <v>0</v>
      </c>
      <c r="J190" s="789" t="n">
        <f aca="false">IF(I190=1,1,0)</f>
        <v>0</v>
      </c>
      <c r="K190" s="789"/>
      <c r="L190" s="789"/>
      <c r="M190" s="789"/>
      <c r="N190" s="789"/>
      <c r="O190" s="789"/>
    </row>
    <row r="191" s="800" customFormat="true" ht="14.15" hidden="false" customHeight="false" outlineLevel="0" collapsed="false">
      <c r="A191" s="789" t="n">
        <v>188</v>
      </c>
      <c r="B191" s="798" t="s">
        <v>2961</v>
      </c>
      <c r="C191" s="798" t="n">
        <f aca="false">(TPR03+TPR04)</f>
        <v>0</v>
      </c>
      <c r="D191" s="798" t="s">
        <v>2721</v>
      </c>
      <c r="E191" s="798" t="s">
        <v>2962</v>
      </c>
      <c r="F191" s="798" t="n">
        <f aca="false">(TPR06+TPR25+TPR26)</f>
        <v>0</v>
      </c>
      <c r="G191" s="789" t="n">
        <v>466</v>
      </c>
      <c r="H191" s="799" t="n">
        <f aca="false">IF(D191="&lt;=",0,(IF(D191="&gt;=",1,2)))</f>
        <v>0</v>
      </c>
      <c r="I191" s="799" t="n">
        <f aca="false">IF(H191=2,IF(C191&lt;&gt;F191,1,0),IF(H191=0,IF(C191&gt;F191,1,0),IF(C191&lt;F191,1,0)))</f>
        <v>0</v>
      </c>
      <c r="J191" s="789" t="n">
        <f aca="false">IF(I191=1,1,0)</f>
        <v>0</v>
      </c>
      <c r="K191" s="789"/>
      <c r="L191" s="789"/>
      <c r="M191" s="789"/>
      <c r="N191" s="789"/>
      <c r="O191" s="789"/>
    </row>
    <row r="192" s="800" customFormat="true" ht="14.15" hidden="false" customHeight="false" outlineLevel="0" collapsed="false">
      <c r="A192" s="789" t="n">
        <v>189</v>
      </c>
      <c r="B192" s="798" t="s">
        <v>2963</v>
      </c>
      <c r="C192" s="798" t="n">
        <f aca="false">(TPR40)</f>
        <v>0</v>
      </c>
      <c r="D192" s="798" t="s">
        <v>2721</v>
      </c>
      <c r="E192" s="798" t="s">
        <v>2962</v>
      </c>
      <c r="F192" s="798" t="n">
        <f aca="false">(TPR06+TPR25+TPR26)</f>
        <v>0</v>
      </c>
      <c r="G192" s="789" t="n">
        <v>467</v>
      </c>
      <c r="H192" s="799" t="n">
        <f aca="false">IF(D192="&lt;=",0,(IF(D192="&gt;=",1,2)))</f>
        <v>0</v>
      </c>
      <c r="I192" s="799" t="n">
        <f aca="false">IF(H192=2,IF(C192&lt;&gt;F192,1,0),IF(H192=0,IF(C192&gt;F192,1,0),IF(C192&lt;F192,1,0)))</f>
        <v>0</v>
      </c>
      <c r="J192" s="789" t="n">
        <f aca="false">IF(I192=1,1,0)</f>
        <v>0</v>
      </c>
      <c r="K192" s="789"/>
      <c r="L192" s="789"/>
      <c r="M192" s="789"/>
      <c r="N192" s="789"/>
      <c r="O192" s="789"/>
    </row>
    <row r="193" s="800" customFormat="true" ht="14.15" hidden="false" customHeight="false" outlineLevel="0" collapsed="false">
      <c r="A193" s="789" t="n">
        <v>190</v>
      </c>
      <c r="B193" s="798" t="s">
        <v>2964</v>
      </c>
      <c r="C193" s="798" t="n">
        <f aca="false">(TPR41)</f>
        <v>0</v>
      </c>
      <c r="D193" s="798" t="s">
        <v>2721</v>
      </c>
      <c r="E193" s="798" t="s">
        <v>2962</v>
      </c>
      <c r="F193" s="798" t="n">
        <f aca="false">(TPR06+TPR25+TPR26)</f>
        <v>0</v>
      </c>
      <c r="G193" s="789" t="n">
        <v>468</v>
      </c>
      <c r="H193" s="799" t="n">
        <f aca="false">IF(D193="&lt;=",0,(IF(D193="&gt;=",1,2)))</f>
        <v>0</v>
      </c>
      <c r="I193" s="799" t="n">
        <f aca="false">IF(H193=2,IF(C193&lt;&gt;F193,1,0),IF(H193=0,IF(C193&gt;F193,1,0),IF(C193&lt;F193,1,0)))</f>
        <v>0</v>
      </c>
      <c r="J193" s="789" t="n">
        <f aca="false">IF(I193=1,1,0)</f>
        <v>0</v>
      </c>
      <c r="K193" s="789"/>
      <c r="L193" s="789"/>
      <c r="M193" s="789"/>
      <c r="N193" s="789"/>
      <c r="O193" s="789"/>
    </row>
    <row r="194" s="800" customFormat="true" ht="14.15" hidden="false" customHeight="false" outlineLevel="0" collapsed="false">
      <c r="A194" s="789" t="n">
        <v>191</v>
      </c>
      <c r="B194" s="798" t="s">
        <v>2965</v>
      </c>
      <c r="C194" s="798" t="n">
        <f aca="false">(TPR42)</f>
        <v>0</v>
      </c>
      <c r="D194" s="798" t="s">
        <v>2721</v>
      </c>
      <c r="E194" s="798" t="s">
        <v>2962</v>
      </c>
      <c r="F194" s="798" t="n">
        <f aca="false">(TPR06+TPR25+TPR26)</f>
        <v>0</v>
      </c>
      <c r="G194" s="789" t="n">
        <v>469</v>
      </c>
      <c r="H194" s="799" t="n">
        <f aca="false">IF(D194="&lt;=",0,(IF(D194="&gt;=",1,2)))</f>
        <v>0</v>
      </c>
      <c r="I194" s="799" t="n">
        <f aca="false">IF(H194=2,IF(C194&lt;&gt;F194,1,0),IF(H194=0,IF(C194&gt;F194,1,0),IF(C194&lt;F194,1,0)))</f>
        <v>0</v>
      </c>
      <c r="J194" s="789" t="n">
        <f aca="false">IF(I194=1,1,0)</f>
        <v>0</v>
      </c>
      <c r="K194" s="789"/>
      <c r="L194" s="789"/>
      <c r="M194" s="789"/>
      <c r="N194" s="789"/>
      <c r="O194" s="789"/>
    </row>
    <row r="195" s="800" customFormat="true" ht="14.15" hidden="false" customHeight="false" outlineLevel="0" collapsed="false">
      <c r="A195" s="789" t="n">
        <v>192</v>
      </c>
      <c r="B195" s="798" t="s">
        <v>2966</v>
      </c>
      <c r="C195" s="798" t="n">
        <f aca="false">(TPR43)</f>
        <v>0</v>
      </c>
      <c r="D195" s="798" t="s">
        <v>2721</v>
      </c>
      <c r="E195" s="798" t="s">
        <v>2967</v>
      </c>
      <c r="F195" s="798" t="n">
        <f aca="false">(TPR08+TPR27+TPR28)</f>
        <v>0</v>
      </c>
      <c r="G195" s="789" t="n">
        <v>470</v>
      </c>
      <c r="H195" s="799" t="n">
        <f aca="false">IF(D195="&lt;=",0,(IF(D195="&gt;=",1,2)))</f>
        <v>0</v>
      </c>
      <c r="I195" s="799" t="n">
        <f aca="false">IF(H195=2,IF(C195&lt;&gt;F195,1,0),IF(H195=0,IF(C195&gt;F195,1,0),IF(C195&lt;F195,1,0)))</f>
        <v>0</v>
      </c>
      <c r="J195" s="789" t="n">
        <f aca="false">IF(I195=1,1,0)</f>
        <v>0</v>
      </c>
      <c r="K195" s="789"/>
      <c r="L195" s="789"/>
      <c r="M195" s="789"/>
      <c r="N195" s="789"/>
      <c r="O195" s="789"/>
    </row>
    <row r="196" s="800" customFormat="true" ht="14.15" hidden="false" customHeight="false" outlineLevel="0" collapsed="false">
      <c r="A196" s="789" t="n">
        <v>193</v>
      </c>
      <c r="B196" s="798" t="s">
        <v>2968</v>
      </c>
      <c r="C196" s="798" t="n">
        <f aca="false">(LAB01)</f>
        <v>0</v>
      </c>
      <c r="D196" s="798" t="s">
        <v>2712</v>
      </c>
      <c r="E196" s="798" t="s">
        <v>2969</v>
      </c>
      <c r="F196" s="798" t="n">
        <f aca="false">(LAB02)</f>
        <v>0</v>
      </c>
      <c r="G196" s="789" t="n">
        <v>471</v>
      </c>
      <c r="H196" s="799" t="n">
        <f aca="false">IF(D196="&lt;=",0,(IF(D196="&gt;=",1,2)))</f>
        <v>1</v>
      </c>
      <c r="I196" s="799" t="n">
        <f aca="false">IF(H196=2,IF(C196&lt;&gt;F196,1,0),IF(H196=0,IF(C196&gt;F196,1,0),IF(C196&lt;F196,1,0)))</f>
        <v>0</v>
      </c>
      <c r="J196" s="789" t="n">
        <f aca="false">IF(I196=1,1,0)</f>
        <v>0</v>
      </c>
      <c r="K196" s="789"/>
      <c r="L196" s="789"/>
      <c r="M196" s="789"/>
      <c r="N196" s="789"/>
      <c r="O196" s="789"/>
    </row>
    <row r="197" s="800" customFormat="true" ht="14.15" hidden="false" customHeight="false" outlineLevel="0" collapsed="false">
      <c r="A197" s="789" t="n">
        <v>194</v>
      </c>
      <c r="B197" s="798" t="s">
        <v>2970</v>
      </c>
      <c r="C197" s="798" t="n">
        <f aca="false">(LRX01)</f>
        <v>0</v>
      </c>
      <c r="D197" s="798" t="s">
        <v>2712</v>
      </c>
      <c r="E197" s="798" t="s">
        <v>2971</v>
      </c>
      <c r="F197" s="798" t="n">
        <f aca="false">(LRX02)</f>
        <v>0</v>
      </c>
      <c r="G197" s="789" t="n">
        <v>472</v>
      </c>
      <c r="H197" s="799" t="n">
        <f aca="false">IF(D197="&lt;=",0,(IF(D197="&gt;=",1,2)))</f>
        <v>1</v>
      </c>
      <c r="I197" s="799" t="n">
        <f aca="false">IF(H197=2,IF(C197&lt;&gt;F197,1,0),IF(H197=0,IF(C197&gt;F197,1,0),IF(C197&lt;F197,1,0)))</f>
        <v>0</v>
      </c>
      <c r="J197" s="789" t="n">
        <f aca="false">IF(I197=1,1,0)</f>
        <v>0</v>
      </c>
      <c r="K197" s="789"/>
      <c r="L197" s="789"/>
      <c r="M197" s="789"/>
      <c r="N197" s="789"/>
      <c r="O197" s="789"/>
    </row>
    <row r="198" s="800" customFormat="true" ht="14.15" hidden="false" customHeight="false" outlineLevel="0" collapsed="false">
      <c r="A198" s="789" t="n">
        <v>195</v>
      </c>
      <c r="B198" s="798" t="s">
        <v>2972</v>
      </c>
      <c r="C198" s="798" t="n">
        <f aca="false">(LAP01)</f>
        <v>0</v>
      </c>
      <c r="D198" s="798" t="s">
        <v>2712</v>
      </c>
      <c r="E198" s="798" t="s">
        <v>2973</v>
      </c>
      <c r="F198" s="798" t="n">
        <f aca="false">(LAP02)</f>
        <v>0</v>
      </c>
      <c r="G198" s="789" t="n">
        <v>473</v>
      </c>
      <c r="H198" s="799" t="n">
        <f aca="false">IF(D198="&lt;=",0,(IF(D198="&gt;=",1,2)))</f>
        <v>1</v>
      </c>
      <c r="I198" s="799" t="n">
        <f aca="false">IF(H198=2,IF(C198&lt;&gt;F198,1,0),IF(H198=0,IF(C198&gt;F198,1,0),IF(C198&lt;F198,1,0)))</f>
        <v>0</v>
      </c>
      <c r="J198" s="789" t="n">
        <f aca="false">IF(I198=1,1,0)</f>
        <v>0</v>
      </c>
      <c r="K198" s="789"/>
      <c r="L198" s="789"/>
      <c r="M198" s="789"/>
      <c r="N198" s="789"/>
      <c r="O198" s="789"/>
    </row>
    <row r="199" s="800" customFormat="true" ht="14.15" hidden="false" customHeight="false" outlineLevel="0" collapsed="false">
      <c r="A199" s="789" t="n">
        <v>196</v>
      </c>
      <c r="B199" s="798" t="s">
        <v>2974</v>
      </c>
      <c r="C199" s="798" t="n">
        <f aca="false">(LOE01)</f>
        <v>0</v>
      </c>
      <c r="D199" s="798" t="s">
        <v>2712</v>
      </c>
      <c r="E199" s="798" t="s">
        <v>2975</v>
      </c>
      <c r="F199" s="798" t="n">
        <f aca="false">(LOE02)</f>
        <v>0</v>
      </c>
      <c r="G199" s="789" t="n">
        <v>474</v>
      </c>
      <c r="H199" s="799" t="n">
        <f aca="false">IF(D199="&lt;=",0,(IF(D199="&gt;=",1,2)))</f>
        <v>1</v>
      </c>
      <c r="I199" s="799" t="n">
        <f aca="false">IF(H199=2,IF(C199&lt;&gt;F199,1,0),IF(H199=0,IF(C199&gt;F199,1,0),IF(C199&lt;F199,1,0)))</f>
        <v>0</v>
      </c>
      <c r="J199" s="789" t="n">
        <f aca="false">IF(I199=1,1,0)</f>
        <v>0</v>
      </c>
      <c r="K199" s="789"/>
      <c r="L199" s="789"/>
      <c r="M199" s="789"/>
      <c r="N199" s="789"/>
      <c r="O199" s="789"/>
    </row>
    <row r="200" s="800" customFormat="true" ht="14.15" hidden="false" customHeight="false" outlineLevel="0" collapsed="false">
      <c r="A200" s="789" t="n">
        <v>197</v>
      </c>
      <c r="B200" s="798" t="s">
        <v>2976</v>
      </c>
      <c r="C200" s="798" t="n">
        <f aca="false">(LEN01)</f>
        <v>0</v>
      </c>
      <c r="D200" s="798" t="s">
        <v>2712</v>
      </c>
      <c r="E200" s="798" t="s">
        <v>2977</v>
      </c>
      <c r="F200" s="798" t="n">
        <f aca="false">(LEN02)</f>
        <v>0</v>
      </c>
      <c r="G200" s="789" t="n">
        <v>475</v>
      </c>
      <c r="H200" s="799" t="n">
        <f aca="false">IF(D200="&lt;=",0,(IF(D200="&gt;=",1,2)))</f>
        <v>1</v>
      </c>
      <c r="I200" s="799" t="n">
        <f aca="false">IF(H200=2,IF(C200&lt;&gt;F200,1,0),IF(H200=0,IF(C200&gt;F200,1,0),IF(C200&lt;F200,1,0)))</f>
        <v>0</v>
      </c>
      <c r="J200" s="789" t="n">
        <f aca="false">IF(I200=1,1,0)</f>
        <v>0</v>
      </c>
      <c r="K200" s="789"/>
      <c r="L200" s="789"/>
      <c r="M200" s="789"/>
      <c r="N200" s="789"/>
      <c r="O200" s="789"/>
    </row>
    <row r="201" s="800" customFormat="true" ht="14.15" hidden="false" customHeight="false" outlineLevel="0" collapsed="false">
      <c r="A201" s="789" t="n">
        <v>198</v>
      </c>
      <c r="B201" s="798" t="s">
        <v>2978</v>
      </c>
      <c r="C201" s="798" t="n">
        <f aca="false">(LUS01)</f>
        <v>0</v>
      </c>
      <c r="D201" s="798" t="s">
        <v>2712</v>
      </c>
      <c r="E201" s="798" t="s">
        <v>2979</v>
      </c>
      <c r="F201" s="798" t="n">
        <f aca="false">(LUS02)</f>
        <v>0</v>
      </c>
      <c r="G201" s="789" t="n">
        <v>476</v>
      </c>
      <c r="H201" s="799" t="n">
        <f aca="false">IF(D201="&lt;=",0,(IF(D201="&gt;=",1,2)))</f>
        <v>1</v>
      </c>
      <c r="I201" s="799" t="n">
        <f aca="false">IF(H201=2,IF(C201&lt;&gt;F201,1,0),IF(H201=0,IF(C201&gt;F201,1,0),IF(C201&lt;F201,1,0)))</f>
        <v>0</v>
      </c>
      <c r="J201" s="789" t="n">
        <f aca="false">IF(I201=1,1,0)</f>
        <v>0</v>
      </c>
      <c r="K201" s="789"/>
      <c r="L201" s="789"/>
      <c r="M201" s="789"/>
      <c r="N201" s="789"/>
      <c r="O201" s="789"/>
    </row>
    <row r="202" s="800" customFormat="true" ht="14.15" hidden="false" customHeight="false" outlineLevel="0" collapsed="false">
      <c r="A202" s="789" t="n">
        <v>199</v>
      </c>
      <c r="B202" s="798" t="s">
        <v>2980</v>
      </c>
      <c r="C202" s="798" t="n">
        <f aca="false">(LTC01)</f>
        <v>0</v>
      </c>
      <c r="D202" s="798" t="s">
        <v>2712</v>
      </c>
      <c r="E202" s="798" t="s">
        <v>2981</v>
      </c>
      <c r="F202" s="798" t="n">
        <f aca="false">(LTC02)</f>
        <v>0</v>
      </c>
      <c r="G202" s="789" t="n">
        <v>477</v>
      </c>
      <c r="H202" s="799" t="n">
        <f aca="false">IF(D202="&lt;=",0,(IF(D202="&gt;=",1,2)))</f>
        <v>1</v>
      </c>
      <c r="I202" s="799" t="n">
        <f aca="false">IF(H202=2,IF(C202&lt;&gt;F202,1,0),IF(H202=0,IF(C202&gt;F202,1,0),IF(C202&lt;F202,1,0)))</f>
        <v>0</v>
      </c>
      <c r="J202" s="789" t="n">
        <f aca="false">IF(I202=1,1,0)</f>
        <v>0</v>
      </c>
      <c r="K202" s="789"/>
      <c r="L202" s="789"/>
      <c r="M202" s="789"/>
      <c r="N202" s="789"/>
      <c r="O202" s="789"/>
    </row>
    <row r="203" s="800" customFormat="true" ht="14.15" hidden="false" customHeight="false" outlineLevel="0" collapsed="false">
      <c r="A203" s="789" t="n">
        <v>200</v>
      </c>
      <c r="B203" s="798" t="s">
        <v>2982</v>
      </c>
      <c r="C203" s="798" t="n">
        <f aca="false">(RSM01)</f>
        <v>0</v>
      </c>
      <c r="D203" s="798" t="s">
        <v>2712</v>
      </c>
      <c r="E203" s="798" t="s">
        <v>2983</v>
      </c>
      <c r="F203" s="798" t="n">
        <f aca="false">(RSM02)</f>
        <v>0</v>
      </c>
      <c r="G203" s="789" t="n">
        <v>478</v>
      </c>
      <c r="H203" s="799" t="n">
        <f aca="false">IF(D203="&lt;=",0,(IF(D203="&gt;=",1,2)))</f>
        <v>1</v>
      </c>
      <c r="I203" s="799" t="n">
        <f aca="false">IF(H203=2,IF(C203&lt;&gt;F203,1,0),IF(H203=0,IF(C203&gt;F203,1,0),IF(C203&lt;F203,1,0)))</f>
        <v>0</v>
      </c>
      <c r="J203" s="789" t="n">
        <f aca="false">IF(I203=1,1,0)</f>
        <v>0</v>
      </c>
      <c r="K203" s="789"/>
      <c r="L203" s="789"/>
      <c r="M203" s="789"/>
      <c r="N203" s="789"/>
      <c r="O203" s="789"/>
    </row>
    <row r="204" s="800" customFormat="true" ht="14.15" hidden="false" customHeight="false" outlineLevel="0" collapsed="false">
      <c r="A204" s="789" t="n">
        <v>201</v>
      </c>
      <c r="B204" s="798" t="s">
        <v>2984</v>
      </c>
      <c r="C204" s="798" t="n">
        <f aca="false">(PAE02)</f>
        <v>0</v>
      </c>
      <c r="D204" s="798" t="s">
        <v>2721</v>
      </c>
      <c r="E204" s="798" t="s">
        <v>2985</v>
      </c>
      <c r="F204" s="798" t="n">
        <f aca="false">(PAE01)</f>
        <v>0</v>
      </c>
      <c r="G204" s="789" t="n">
        <v>479</v>
      </c>
      <c r="H204" s="799" t="n">
        <f aca="false">IF(D204="&lt;=",0,(IF(D204="&gt;=",1,2)))</f>
        <v>0</v>
      </c>
      <c r="I204" s="799" t="n">
        <f aca="false">IF(H204=2,IF(C204&lt;&gt;F204,1,0),IF(H204=0,IF(C204&gt;F204,1,0),IF(C204&lt;F204,1,0)))</f>
        <v>0</v>
      </c>
      <c r="J204" s="789" t="n">
        <f aca="false">IF(I204=1,1,0)</f>
        <v>0</v>
      </c>
      <c r="K204" s="789"/>
      <c r="L204" s="789"/>
      <c r="M204" s="789"/>
      <c r="N204" s="789"/>
      <c r="O204" s="789"/>
    </row>
    <row r="205" customFormat="false" ht="14.15" hidden="false" customHeight="false" outlineLevel="0" collapsed="false">
      <c r="A205" s="789" t="n">
        <v>202</v>
      </c>
      <c r="B205" s="789" t="s">
        <v>2986</v>
      </c>
      <c r="C205" s="798" t="n">
        <f aca="false">(HUE05)</f>
        <v>0</v>
      </c>
      <c r="D205" s="798" t="s">
        <v>2712</v>
      </c>
      <c r="E205" s="789" t="s">
        <v>2987</v>
      </c>
      <c r="F205" s="798" t="n">
        <f aca="false">(HUE02)</f>
        <v>0</v>
      </c>
      <c r="G205" s="789" t="n">
        <v>480</v>
      </c>
      <c r="H205" s="799" t="n">
        <f aca="false">IF(D205="&lt;=",0,(IF(D205="&gt;=",1,2)))</f>
        <v>1</v>
      </c>
      <c r="I205" s="799" t="n">
        <f aca="false">IF(H205=2,IF(C205&lt;&gt;F205,1,0),IF(H205=0,IF(C205&gt;F205,1,0),IF(C205&lt;F205,1,0)))</f>
        <v>0</v>
      </c>
      <c r="J205" s="789" t="n">
        <f aca="false">IF(I205=1,1,0)</f>
        <v>0</v>
      </c>
    </row>
    <row r="206" customFormat="false" ht="14.15" hidden="false" customHeight="false" outlineLevel="0" collapsed="false">
      <c r="A206" s="789" t="n">
        <v>203</v>
      </c>
      <c r="B206" s="789" t="s">
        <v>2988</v>
      </c>
      <c r="C206" s="798" t="n">
        <f aca="false">(HUE06)</f>
        <v>0</v>
      </c>
      <c r="D206" s="798" t="s">
        <v>2721</v>
      </c>
      <c r="E206" s="789" t="s">
        <v>2986</v>
      </c>
      <c r="F206" s="798" t="n">
        <f aca="false">(HUE05)</f>
        <v>0</v>
      </c>
      <c r="G206" s="789" t="n">
        <v>481</v>
      </c>
      <c r="H206" s="799" t="n">
        <f aca="false">IF(D206="&lt;=",0,(IF(D206="&gt;=",1,2)))</f>
        <v>0</v>
      </c>
      <c r="I206" s="799" t="n">
        <f aca="false">IF(H206=2,IF(C206&lt;&gt;F206,1,0),IF(H206=0,IF(C206&gt;F206,1,0),IF(C206&lt;F206,1,0)))</f>
        <v>0</v>
      </c>
      <c r="J206" s="789" t="n">
        <f aca="false">IF(I206=1,1,0)</f>
        <v>0</v>
      </c>
    </row>
    <row r="207" customFormat="false" ht="14.15" hidden="false" customHeight="false" outlineLevel="0" collapsed="false">
      <c r="A207" s="789" t="n">
        <v>204</v>
      </c>
      <c r="B207" s="789" t="s">
        <v>2989</v>
      </c>
      <c r="C207" s="798" t="n">
        <f aca="false">(FUN01)</f>
        <v>0</v>
      </c>
      <c r="D207" s="798" t="s">
        <v>2721</v>
      </c>
      <c r="E207" s="789" t="s">
        <v>2990</v>
      </c>
      <c r="F207" s="798" t="n">
        <f aca="false">(FUN02)</f>
        <v>0</v>
      </c>
      <c r="G207" s="789" t="n">
        <v>482</v>
      </c>
      <c r="H207" s="799" t="n">
        <f aca="false">IF(D207="&lt;=",0,(IF(D207="&gt;=",1,2)))</f>
        <v>0</v>
      </c>
      <c r="I207" s="799" t="n">
        <f aca="false">IF(H207=2,IF(C207&lt;&gt;F207,1,0),IF(H207=0,IF(C207&gt;F207,1,0),IF(C207&lt;F207,1,0)))</f>
        <v>0</v>
      </c>
      <c r="J207" s="789" t="n">
        <f aca="false">IF(I207=1,1,0)</f>
        <v>0</v>
      </c>
    </row>
    <row r="208" customFormat="false" ht="14.15" hidden="false" customHeight="false" outlineLevel="0" collapsed="false">
      <c r="A208" s="789" t="n">
        <v>205</v>
      </c>
      <c r="B208" s="789" t="s">
        <v>2990</v>
      </c>
      <c r="C208" s="798" t="n">
        <f aca="false">(FUN02)</f>
        <v>0</v>
      </c>
      <c r="D208" s="798" t="s">
        <v>2712</v>
      </c>
      <c r="E208" s="789" t="s">
        <v>2991</v>
      </c>
      <c r="F208" s="798" t="n">
        <f aca="false">(FUN03)</f>
        <v>0</v>
      </c>
      <c r="G208" s="789" t="n">
        <v>483</v>
      </c>
      <c r="H208" s="799" t="n">
        <f aca="false">IF(D208="&lt;=",0,(IF(D208="&gt;=",1,2)))</f>
        <v>1</v>
      </c>
      <c r="I208" s="799" t="n">
        <f aca="false">IF(H208=2,IF(C208&lt;&gt;F208,1,0),IF(H208=0,IF(C208&gt;F208,1,0),IF(C208&lt;F208,1,0)))</f>
        <v>0</v>
      </c>
      <c r="J208" s="789" t="n">
        <f aca="false">IF(I208=1,1,0)</f>
        <v>0</v>
      </c>
    </row>
    <row r="209" customFormat="false" ht="14.15" hidden="false" customHeight="false" outlineLevel="0" collapsed="false">
      <c r="A209" s="789" t="n">
        <v>206</v>
      </c>
      <c r="B209" s="789" t="s">
        <v>2992</v>
      </c>
      <c r="C209" s="798" t="n">
        <f aca="false">(FUN04)</f>
        <v>0</v>
      </c>
      <c r="D209" s="798" t="s">
        <v>2721</v>
      </c>
      <c r="E209" s="789" t="s">
        <v>2990</v>
      </c>
      <c r="F209" s="798" t="n">
        <f aca="false">(FUN02)</f>
        <v>0</v>
      </c>
      <c r="G209" s="789" t="n">
        <v>484</v>
      </c>
      <c r="H209" s="799" t="n">
        <f aca="false">IF(D209="&lt;=",0,(IF(D209="&gt;=",1,2)))</f>
        <v>0</v>
      </c>
      <c r="I209" s="799" t="n">
        <f aca="false">IF(H209=2,IF(C209&lt;&gt;F209,1,0),IF(H209=0,IF(C209&gt;F209,1,0),IF(C209&lt;F209,1,0)))</f>
        <v>0</v>
      </c>
      <c r="J209" s="789" t="n">
        <f aca="false">IF(I209=1,1,0)</f>
        <v>0</v>
      </c>
    </row>
    <row r="210" customFormat="false" ht="14.15" hidden="false" customHeight="false" outlineLevel="0" collapsed="false">
      <c r="A210" s="789" t="n">
        <v>207</v>
      </c>
      <c r="B210" s="789" t="s">
        <v>2993</v>
      </c>
      <c r="C210" s="798" t="n">
        <f aca="false">(FUN05)</f>
        <v>0</v>
      </c>
      <c r="D210" s="798" t="s">
        <v>2721</v>
      </c>
      <c r="E210" s="789" t="s">
        <v>2994</v>
      </c>
      <c r="F210" s="798" t="n">
        <f aca="false">(FUN06)</f>
        <v>0</v>
      </c>
      <c r="G210" s="789" t="n">
        <v>485</v>
      </c>
      <c r="H210" s="799" t="n">
        <f aca="false">IF(D210="&lt;=",0,(IF(D210="&gt;=",1,2)))</f>
        <v>0</v>
      </c>
      <c r="I210" s="799" t="n">
        <f aca="false">IF(H210=2,IF(C210&lt;&gt;F210,1,0),IF(H210=0,IF(C210&gt;F210,1,0),IF(C210&lt;F210,1,0)))</f>
        <v>0</v>
      </c>
      <c r="J210" s="789" t="n">
        <f aca="false">IF(I210=1,1,0)</f>
        <v>0</v>
      </c>
    </row>
    <row r="211" customFormat="false" ht="14.15" hidden="false" customHeight="false" outlineLevel="0" collapsed="false">
      <c r="A211" s="789" t="n">
        <v>208</v>
      </c>
      <c r="B211" s="789" t="s">
        <v>2994</v>
      </c>
      <c r="C211" s="798" t="n">
        <f aca="false">(FUN06)</f>
        <v>0</v>
      </c>
      <c r="D211" s="798" t="s">
        <v>2712</v>
      </c>
      <c r="E211" s="789" t="s">
        <v>2995</v>
      </c>
      <c r="F211" s="798" t="n">
        <f aca="false">(FUN07)</f>
        <v>0</v>
      </c>
      <c r="G211" s="789" t="n">
        <v>486</v>
      </c>
      <c r="H211" s="799" t="n">
        <f aca="false">IF(D211="&lt;=",0,(IF(D211="&gt;=",1,2)))</f>
        <v>1</v>
      </c>
      <c r="I211" s="799" t="n">
        <f aca="false">IF(H211=2,IF(C211&lt;&gt;F211,1,0),IF(H211=0,IF(C211&gt;F211,1,0),IF(C211&lt;F211,1,0)))</f>
        <v>0</v>
      </c>
      <c r="J211" s="789" t="n">
        <f aca="false">IF(I211=1,1,0)</f>
        <v>0</v>
      </c>
    </row>
    <row r="212" customFormat="false" ht="14.15" hidden="false" customHeight="false" outlineLevel="0" collapsed="false">
      <c r="A212" s="789" t="n">
        <v>209</v>
      </c>
      <c r="B212" s="789" t="s">
        <v>2996</v>
      </c>
      <c r="C212" s="798" t="n">
        <f aca="false">(FUN08)</f>
        <v>0</v>
      </c>
      <c r="D212" s="798" t="s">
        <v>2721</v>
      </c>
      <c r="E212" s="789" t="s">
        <v>2994</v>
      </c>
      <c r="F212" s="798" t="n">
        <f aca="false">(FUN06)</f>
        <v>0</v>
      </c>
      <c r="G212" s="789" t="n">
        <v>487</v>
      </c>
      <c r="H212" s="799" t="n">
        <f aca="false">IF(D212="&lt;=",0,(IF(D212="&gt;=",1,2)))</f>
        <v>0</v>
      </c>
      <c r="I212" s="799" t="n">
        <f aca="false">IF(H212=2,IF(C212&lt;&gt;F212,1,0),IF(H212=0,IF(C212&gt;F212,1,0),IF(C212&lt;F212,1,0)))</f>
        <v>0</v>
      </c>
      <c r="J212" s="789" t="n">
        <f aca="false">IF(I212=1,1,0)</f>
        <v>0</v>
      </c>
    </row>
    <row r="213" customFormat="false" ht="14.15" hidden="false" customHeight="false" outlineLevel="0" collapsed="false">
      <c r="A213" s="789" t="n">
        <v>210</v>
      </c>
      <c r="B213" s="789" t="s">
        <v>2997</v>
      </c>
      <c r="C213" s="798" t="n">
        <f aca="false">(FUN09)</f>
        <v>0</v>
      </c>
      <c r="D213" s="798" t="s">
        <v>2721</v>
      </c>
      <c r="E213" s="789" t="s">
        <v>2998</v>
      </c>
      <c r="F213" s="798" t="n">
        <f aca="false">(FUN03+FUN07)</f>
        <v>0</v>
      </c>
      <c r="G213" s="789" t="n">
        <v>488</v>
      </c>
      <c r="H213" s="799" t="n">
        <f aca="false">IF(D213="&lt;=",0,(IF(D213="&gt;=",1,2)))</f>
        <v>0</v>
      </c>
      <c r="I213" s="799" t="n">
        <f aca="false">IF(H213=2,IF(C213&lt;&gt;F213,1,0),IF(H213=0,IF(C213&gt;F213,1,0),IF(C213&lt;F213,1,0)))</f>
        <v>0</v>
      </c>
      <c r="J213" s="789" t="n">
        <f aca="false">IF(I213=1,1,0)</f>
        <v>0</v>
      </c>
    </row>
    <row r="214" customFormat="false" ht="14.15" hidden="false" customHeight="false" outlineLevel="0" collapsed="false">
      <c r="A214" s="789" t="n">
        <v>211</v>
      </c>
      <c r="B214" s="789" t="s">
        <v>2999</v>
      </c>
      <c r="C214" s="798" t="n">
        <f aca="false">(FUN11)</f>
        <v>0</v>
      </c>
      <c r="D214" s="798" t="s">
        <v>2721</v>
      </c>
      <c r="E214" s="789" t="s">
        <v>3000</v>
      </c>
      <c r="F214" s="798" t="n">
        <f aca="false">(FUN04+FUN08)</f>
        <v>0</v>
      </c>
      <c r="G214" s="789" t="n">
        <v>489</v>
      </c>
      <c r="H214" s="799" t="n">
        <f aca="false">IF(D214="&lt;=",0,(IF(D214="&gt;=",1,2)))</f>
        <v>0</v>
      </c>
      <c r="I214" s="799" t="n">
        <f aca="false">IF(H214=2,IF(C214&lt;&gt;F214,1,0),IF(H214=0,IF(C214&gt;F214,1,0),IF(C214&lt;F214,1,0)))</f>
        <v>0</v>
      </c>
      <c r="J214" s="789" t="n">
        <f aca="false">IF(I214=1,1,0)</f>
        <v>0</v>
      </c>
    </row>
    <row r="215" customFormat="false" ht="14.15" hidden="false" customHeight="false" outlineLevel="0" collapsed="false">
      <c r="A215" s="789" t="n">
        <v>212</v>
      </c>
      <c r="B215" s="789" t="s">
        <v>3001</v>
      </c>
      <c r="C215" s="798" t="n">
        <f aca="false">(FUN12)</f>
        <v>0</v>
      </c>
      <c r="D215" s="798" t="s">
        <v>2721</v>
      </c>
      <c r="E215" s="789" t="s">
        <v>2998</v>
      </c>
      <c r="F215" s="798" t="n">
        <f aca="false">(FUN03+FUN07)</f>
        <v>0</v>
      </c>
      <c r="G215" s="789" t="n">
        <v>490</v>
      </c>
      <c r="H215" s="799" t="n">
        <f aca="false">IF(D215="&lt;=",0,(IF(D215="&gt;=",1,2)))</f>
        <v>0</v>
      </c>
      <c r="I215" s="799" t="n">
        <f aca="false">IF(H215=2,IF(C215&lt;&gt;F215,1,0),IF(H215=0,IF(C215&gt;F215,1,0),IF(C215&lt;F215,1,0)))</f>
        <v>0</v>
      </c>
      <c r="J215" s="789" t="n">
        <f aca="false">IF(I215=1,1,0)</f>
        <v>0</v>
      </c>
    </row>
    <row r="216" customFormat="false" ht="14.15" hidden="false" customHeight="false" outlineLevel="0" collapsed="false">
      <c r="A216" s="789" t="n">
        <v>213</v>
      </c>
      <c r="B216" s="789" t="s">
        <v>3002</v>
      </c>
      <c r="C216" s="798" t="n">
        <f aca="false">(FUN25+FUN26+FUN27+FUN28)</f>
        <v>0</v>
      </c>
      <c r="D216" s="798" t="s">
        <v>2819</v>
      </c>
      <c r="E216" s="789" t="s">
        <v>3003</v>
      </c>
      <c r="F216" s="798" t="n">
        <f aca="false">(FUN23+FUN24)</f>
        <v>0</v>
      </c>
      <c r="G216" s="789" t="n">
        <v>491</v>
      </c>
      <c r="H216" s="799" t="n">
        <f aca="false">IF(D216="&lt;=",0,(IF(D216="&gt;=",1,2)))</f>
        <v>2</v>
      </c>
      <c r="I216" s="799" t="n">
        <f aca="false">IF(H216=2,IF(C216&lt;&gt;F216,1,0),IF(H216=0,IF(C216&gt;F216,1,0),IF(C216&lt;F216,1,0)))</f>
        <v>0</v>
      </c>
      <c r="J216" s="789" t="n">
        <f aca="false">IF(I216=1,1,0)</f>
        <v>0</v>
      </c>
    </row>
    <row r="217" customFormat="false" ht="14.15" hidden="false" customHeight="false" outlineLevel="0" collapsed="false">
      <c r="A217" s="789" t="n">
        <v>214</v>
      </c>
      <c r="B217" s="789" t="s">
        <v>3004</v>
      </c>
      <c r="C217" s="798" t="n">
        <f aca="false">(FUN29)</f>
        <v>0</v>
      </c>
      <c r="D217" s="798" t="s">
        <v>2721</v>
      </c>
      <c r="E217" s="789" t="s">
        <v>3005</v>
      </c>
      <c r="F217" s="798" t="n">
        <f aca="false">(FUN26+FUN27+FUN28)</f>
        <v>0</v>
      </c>
      <c r="G217" s="789" t="n">
        <v>492</v>
      </c>
      <c r="H217" s="799" t="n">
        <f aca="false">IF(D217="&lt;=",0,(IF(D217="&gt;=",1,2)))</f>
        <v>0</v>
      </c>
      <c r="I217" s="799" t="n">
        <f aca="false">IF(H217=2,IF(C217&lt;&gt;F217,1,0),IF(H217=0,IF(C217&gt;F217,1,0),IF(C217&lt;F217,1,0)))</f>
        <v>0</v>
      </c>
      <c r="J217" s="789" t="n">
        <f aca="false">IF(I217=1,1,0)</f>
        <v>0</v>
      </c>
    </row>
    <row r="218" customFormat="false" ht="14.15" hidden="false" customHeight="false" outlineLevel="0" collapsed="false">
      <c r="A218" s="789" t="n">
        <v>215</v>
      </c>
      <c r="B218" s="789" t="s">
        <v>3006</v>
      </c>
      <c r="C218" s="798" t="n">
        <f aca="false">(FUN30)</f>
        <v>0</v>
      </c>
      <c r="D218" s="798" t="s">
        <v>2721</v>
      </c>
      <c r="E218" s="789" t="s">
        <v>3007</v>
      </c>
      <c r="F218" s="798" t="n">
        <f aca="false">(FUN25)</f>
        <v>0</v>
      </c>
      <c r="G218" s="789" t="n">
        <v>493</v>
      </c>
      <c r="H218" s="799" t="n">
        <f aca="false">IF(D218="&lt;=",0,(IF(D218="&gt;=",1,2)))</f>
        <v>0</v>
      </c>
      <c r="I218" s="799" t="n">
        <f aca="false">IF(H218=2,IF(C218&lt;&gt;F218,1,0),IF(H218=0,IF(C218&gt;F218,1,0),IF(C218&lt;F218,1,0)))</f>
        <v>0</v>
      </c>
      <c r="J218" s="789" t="n">
        <f aca="false">IF(I218=1,1,0)</f>
        <v>0</v>
      </c>
    </row>
    <row r="219" customFormat="false" ht="14.15" hidden="false" customHeight="false" outlineLevel="0" collapsed="false">
      <c r="A219" s="789" t="n">
        <v>216</v>
      </c>
      <c r="B219" s="789" t="s">
        <v>3008</v>
      </c>
      <c r="C219" s="798" t="n">
        <f aca="false">(FUE01+FUE02+FUE03)</f>
        <v>0</v>
      </c>
      <c r="D219" s="798" t="s">
        <v>2819</v>
      </c>
      <c r="E219" s="789" t="s">
        <v>3009</v>
      </c>
      <c r="F219" s="798" t="n">
        <f aca="false">(FUE05+FUE38+FUE39)</f>
        <v>0</v>
      </c>
      <c r="G219" s="789" t="n">
        <v>494</v>
      </c>
      <c r="H219" s="799" t="n">
        <f aca="false">IF(D219="&lt;=",0,(IF(D219="&gt;=",1,2)))</f>
        <v>2</v>
      </c>
      <c r="I219" s="799" t="n">
        <f aca="false">IF(H219=2,IF(C219&lt;&gt;F219,1,0),IF(H219=0,IF(C219&gt;F219,1,0),IF(C219&lt;F219,1,0)))</f>
        <v>0</v>
      </c>
      <c r="J219" s="789" t="n">
        <f aca="false">IF(I219=1,1,0)</f>
        <v>0</v>
      </c>
    </row>
    <row r="220" customFormat="false" ht="14.15" hidden="false" customHeight="false" outlineLevel="0" collapsed="false">
      <c r="A220" s="789" t="n">
        <v>217</v>
      </c>
      <c r="B220" s="789" t="s">
        <v>3009</v>
      </c>
      <c r="C220" s="798" t="n">
        <f aca="false">(FUE05+FUE38+FUE39)</f>
        <v>0</v>
      </c>
      <c r="D220" s="798" t="s">
        <v>2721</v>
      </c>
      <c r="E220" s="789" t="s">
        <v>3010</v>
      </c>
      <c r="F220" s="798" t="n">
        <f aca="false">(FUE09)</f>
        <v>0</v>
      </c>
      <c r="G220" s="789" t="n">
        <v>495</v>
      </c>
      <c r="H220" s="799" t="n">
        <f aca="false">IF(D220="&lt;=",0,(IF(D220="&gt;=",1,2)))</f>
        <v>0</v>
      </c>
      <c r="I220" s="799" t="n">
        <f aca="false">IF(H220=2,IF(C220&lt;&gt;F220,1,0),IF(H220=0,IF(C220&gt;F220,1,0),IF(C220&lt;F220,1,0)))</f>
        <v>0</v>
      </c>
      <c r="J220" s="789" t="n">
        <f aca="false">IF(I220=1,1,0)</f>
        <v>0</v>
      </c>
    </row>
    <row r="221" customFormat="false" ht="14.15" hidden="false" customHeight="false" outlineLevel="0" collapsed="false">
      <c r="A221" s="789" t="n">
        <v>218</v>
      </c>
      <c r="B221" s="789" t="s">
        <v>3011</v>
      </c>
      <c r="C221" s="798" t="n">
        <f aca="false">(FUE08)</f>
        <v>0</v>
      </c>
      <c r="D221" s="798" t="s">
        <v>2721</v>
      </c>
      <c r="E221" s="789" t="s">
        <v>3012</v>
      </c>
      <c r="F221" s="798" t="n">
        <f aca="false">(FUE10)</f>
        <v>0</v>
      </c>
      <c r="G221" s="789" t="n">
        <v>496</v>
      </c>
      <c r="H221" s="799" t="n">
        <f aca="false">IF(D221="&lt;=",0,(IF(D221="&gt;=",1,2)))</f>
        <v>0</v>
      </c>
      <c r="I221" s="799" t="n">
        <f aca="false">IF(H221=2,IF(C221&lt;&gt;F221,1,0),IF(H221=0,IF(C221&gt;F221,1,0),IF(C221&lt;F221,1,0)))</f>
        <v>0</v>
      </c>
      <c r="J221" s="789" t="n">
        <f aca="false">IF(I221=1,1,0)</f>
        <v>0</v>
      </c>
    </row>
    <row r="222" customFormat="false" ht="14.15" hidden="false" customHeight="false" outlineLevel="0" collapsed="false">
      <c r="A222" s="789" t="n">
        <v>219</v>
      </c>
      <c r="B222" s="789" t="s">
        <v>3013</v>
      </c>
      <c r="C222" s="798" t="n">
        <f aca="false">(FUE31+FUE32)</f>
        <v>0</v>
      </c>
      <c r="D222" s="798" t="s">
        <v>2721</v>
      </c>
      <c r="E222" s="789" t="s">
        <v>3010</v>
      </c>
      <c r="F222" s="798" t="n">
        <f aca="false">(FUE09)</f>
        <v>0</v>
      </c>
      <c r="G222" s="789" t="n">
        <v>497</v>
      </c>
      <c r="H222" s="799" t="n">
        <f aca="false">IF(D222="&lt;=",0,(IF(D222="&gt;=",1,2)))</f>
        <v>0</v>
      </c>
      <c r="I222" s="799" t="n">
        <f aca="false">IF(H222=2,IF(C222&lt;&gt;F222,1,0),IF(H222=0,IF(C222&gt;F222,1,0),IF(C222&lt;F222,1,0)))</f>
        <v>0</v>
      </c>
      <c r="J222" s="789" t="n">
        <f aca="false">IF(I222=1,1,0)</f>
        <v>0</v>
      </c>
    </row>
    <row r="223" customFormat="false" ht="14.15" hidden="false" customHeight="false" outlineLevel="0" collapsed="false">
      <c r="A223" s="789" t="n">
        <v>220</v>
      </c>
      <c r="B223" s="789" t="s">
        <v>3014</v>
      </c>
      <c r="C223" s="798" t="n">
        <f aca="false">(FUE24+FUE25)</f>
        <v>0</v>
      </c>
      <c r="D223" s="798" t="s">
        <v>2712</v>
      </c>
      <c r="E223" s="789" t="s">
        <v>3015</v>
      </c>
      <c r="F223" s="798" t="n">
        <f aca="false">(FUE19+FUE40+FUE41)</f>
        <v>0</v>
      </c>
      <c r="G223" s="789" t="n">
        <v>498</v>
      </c>
      <c r="H223" s="799" t="n">
        <f aca="false">IF(D223="&lt;=",0,(IF(D223="&gt;=",1,2)))</f>
        <v>1</v>
      </c>
      <c r="I223" s="799" t="n">
        <f aca="false">IF(H223=2,IF(C223&lt;&gt;F223,1,0),IF(H223=0,IF(C223&gt;F223,1,0),IF(C223&lt;F223,1,0)))</f>
        <v>0</v>
      </c>
      <c r="J223" s="789" t="n">
        <f aca="false">IF(I223=1,1,0)</f>
        <v>0</v>
      </c>
    </row>
    <row r="224" customFormat="false" ht="14.15" hidden="false" customHeight="false" outlineLevel="0" collapsed="false">
      <c r="A224" s="789" t="n">
        <v>221</v>
      </c>
      <c r="B224" s="789" t="s">
        <v>3016</v>
      </c>
      <c r="C224" s="798" t="n">
        <f aca="false">(FUE43+FUE44+FUE27)</f>
        <v>0</v>
      </c>
      <c r="D224" s="798" t="s">
        <v>2712</v>
      </c>
      <c r="E224" s="789" t="s">
        <v>3017</v>
      </c>
      <c r="F224" s="798" t="n">
        <f aca="false">(FUE07)</f>
        <v>0</v>
      </c>
      <c r="G224" s="789" t="n">
        <v>499</v>
      </c>
      <c r="H224" s="799" t="n">
        <f aca="false">IF(D224="&lt;=",0,(IF(D224="&gt;=",1,2)))</f>
        <v>1</v>
      </c>
      <c r="I224" s="799" t="n">
        <f aca="false">IF(H224=2,IF(C224&lt;&gt;F224,1,0),IF(H224=0,IF(C224&gt;F224,1,0),IF(C224&lt;F224,1,0)))</f>
        <v>0</v>
      </c>
      <c r="J224" s="789" t="n">
        <f aca="false">IF(I224=1,1,0)</f>
        <v>0</v>
      </c>
    </row>
    <row r="225" customFormat="false" ht="14.15" hidden="false" customHeight="false" outlineLevel="0" collapsed="false">
      <c r="A225" s="789" t="n">
        <v>222</v>
      </c>
      <c r="B225" s="789" t="s">
        <v>3018</v>
      </c>
      <c r="C225" s="798" t="n">
        <f aca="false">(FUI03)</f>
        <v>0</v>
      </c>
      <c r="D225" s="798" t="s">
        <v>2721</v>
      </c>
      <c r="E225" s="789" t="s">
        <v>3010</v>
      </c>
      <c r="F225" s="798" t="n">
        <f aca="false">(FUE09)</f>
        <v>0</v>
      </c>
      <c r="G225" s="789" t="n">
        <v>500</v>
      </c>
      <c r="H225" s="799" t="n">
        <f aca="false">IF(D225="&lt;=",0,(IF(D225="&gt;=",1,2)))</f>
        <v>0</v>
      </c>
      <c r="I225" s="799" t="n">
        <f aca="false">IF(H225=2,IF(C225&lt;&gt;F225,1,0),IF(H225=0,IF(C225&gt;F225,1,0),IF(C225&lt;F225,1,0)))</f>
        <v>0</v>
      </c>
      <c r="J225" s="789" t="n">
        <f aca="false">IF(I225=1,1,0)</f>
        <v>0</v>
      </c>
    </row>
    <row r="226" customFormat="false" ht="14.15" hidden="false" customHeight="false" outlineLevel="0" collapsed="false">
      <c r="A226" s="789" t="n">
        <v>223</v>
      </c>
      <c r="B226" s="789" t="s">
        <v>3019</v>
      </c>
      <c r="C226" s="798" t="n">
        <f aca="false">(FUP26)</f>
        <v>0</v>
      </c>
      <c r="D226" s="798" t="s">
        <v>2721</v>
      </c>
      <c r="E226" s="789" t="s">
        <v>3020</v>
      </c>
      <c r="F226" s="798" t="n">
        <f aca="false">(FUP06+FUP07)</f>
        <v>0</v>
      </c>
      <c r="G226" s="789" t="n">
        <v>501</v>
      </c>
      <c r="H226" s="799" t="n">
        <f aca="false">IF(D226="&lt;=",0,(IF(D226="&gt;=",1,2)))</f>
        <v>0</v>
      </c>
      <c r="I226" s="799" t="n">
        <f aca="false">IF(H226=2,IF(C226&lt;&gt;F226,1,0),IF(H226=0,IF(C226&gt;F226,1,0),IF(C226&lt;F226,1,0)))</f>
        <v>0</v>
      </c>
      <c r="J226" s="789" t="n">
        <f aca="false">IF(I226=1,1,0)</f>
        <v>0</v>
      </c>
    </row>
    <row r="227" customFormat="false" ht="14.15" hidden="false" customHeight="false" outlineLevel="0" collapsed="false">
      <c r="A227" s="789" t="n">
        <v>224</v>
      </c>
      <c r="B227" s="789" t="s">
        <v>3021</v>
      </c>
      <c r="C227" s="798" t="n">
        <f aca="false">(FUP11+FUP12+FUP15+FUP16)</f>
        <v>0</v>
      </c>
      <c r="D227" s="798" t="s">
        <v>2712</v>
      </c>
      <c r="E227" s="789" t="s">
        <v>3020</v>
      </c>
      <c r="F227" s="798" t="n">
        <f aca="false">(FUP06+FUP07)</f>
        <v>0</v>
      </c>
      <c r="G227" s="789" t="n">
        <v>502</v>
      </c>
      <c r="H227" s="799" t="n">
        <f aca="false">IF(D227="&lt;=",0,(IF(D227="&gt;=",1,2)))</f>
        <v>1</v>
      </c>
      <c r="I227" s="799" t="n">
        <f aca="false">IF(H227=2,IF(C227&lt;&gt;F227,1,0),IF(H227=0,IF(C227&gt;F227,1,0),IF(C227&lt;F227,1,0)))</f>
        <v>0</v>
      </c>
      <c r="J227" s="789" t="n">
        <f aca="false">IF(I227=1,1,0)</f>
        <v>0</v>
      </c>
    </row>
    <row r="228" customFormat="false" ht="14.15" hidden="false" customHeight="false" outlineLevel="0" collapsed="false">
      <c r="A228" s="789" t="n">
        <v>225</v>
      </c>
      <c r="B228" s="789" t="s">
        <v>3022</v>
      </c>
      <c r="C228" s="798" t="n">
        <f aca="false">(FUP13+FUP14)</f>
        <v>0</v>
      </c>
      <c r="D228" s="798" t="s">
        <v>2721</v>
      </c>
      <c r="E228" s="789" t="s">
        <v>3023</v>
      </c>
      <c r="F228" s="798" t="n">
        <f aca="false">(FUP11+FUP12)</f>
        <v>0</v>
      </c>
      <c r="G228" s="789" t="n">
        <v>503</v>
      </c>
      <c r="H228" s="799" t="n">
        <f aca="false">IF(D228="&lt;=",0,(IF(D228="&gt;=",1,2)))</f>
        <v>0</v>
      </c>
      <c r="I228" s="799" t="n">
        <f aca="false">IF(H228=2,IF(C228&lt;&gt;F228,1,0),IF(H228=0,IF(C228&gt;F228,1,0),IF(C228&lt;F228,1,0)))</f>
        <v>0</v>
      </c>
      <c r="J228" s="789" t="n">
        <f aca="false">IF(I228=1,1,0)</f>
        <v>0</v>
      </c>
    </row>
    <row r="229" customFormat="false" ht="14.15" hidden="false" customHeight="false" outlineLevel="0" collapsed="false">
      <c r="A229" s="789" t="n">
        <v>226</v>
      </c>
      <c r="B229" s="789" t="s">
        <v>3024</v>
      </c>
      <c r="C229" s="798" t="n">
        <f aca="false">(FUP17)</f>
        <v>0</v>
      </c>
      <c r="D229" s="798" t="s">
        <v>2721</v>
      </c>
      <c r="E229" s="789" t="s">
        <v>3025</v>
      </c>
      <c r="F229" s="798" t="n">
        <f aca="false">(FUP05)</f>
        <v>0</v>
      </c>
      <c r="G229" s="789" t="n">
        <v>504</v>
      </c>
      <c r="H229" s="799" t="n">
        <f aca="false">IF(D229="&lt;=",0,(IF(D229="&gt;=",1,2)))</f>
        <v>0</v>
      </c>
      <c r="I229" s="799" t="n">
        <f aca="false">IF(H229=2,IF(C229&lt;&gt;F229,1,0),IF(H229=0,IF(C229&gt;F229,1,0),IF(C229&lt;F229,1,0)))</f>
        <v>0</v>
      </c>
      <c r="J229" s="789" t="n">
        <f aca="false">IF(I229=1,1,0)</f>
        <v>0</v>
      </c>
    </row>
    <row r="230" customFormat="false" ht="14.15" hidden="false" customHeight="false" outlineLevel="0" collapsed="false">
      <c r="A230" s="789" t="n">
        <v>227</v>
      </c>
      <c r="B230" s="789" t="s">
        <v>3026</v>
      </c>
      <c r="C230" s="798" t="n">
        <f aca="false">(FUP19)</f>
        <v>0</v>
      </c>
      <c r="D230" s="798" t="s">
        <v>2721</v>
      </c>
      <c r="E230" s="789" t="s">
        <v>3027</v>
      </c>
      <c r="F230" s="798" t="n">
        <f aca="false">(FUP09)</f>
        <v>0</v>
      </c>
      <c r="G230" s="789" t="n">
        <v>505</v>
      </c>
      <c r="H230" s="799" t="n">
        <f aca="false">IF(D230="&lt;=",0,(IF(D230="&gt;=",1,2)))</f>
        <v>0</v>
      </c>
      <c r="I230" s="799" t="n">
        <f aca="false">IF(H230=2,IF(C230&lt;&gt;F230,1,0),IF(H230=0,IF(C230&gt;F230,1,0),IF(C230&lt;F230,1,0)))</f>
        <v>0</v>
      </c>
      <c r="J230" s="789" t="n">
        <f aca="false">IF(I230=1,1,0)</f>
        <v>0</v>
      </c>
    </row>
    <row r="231" customFormat="false" ht="14.15" hidden="false" customHeight="false" outlineLevel="0" collapsed="false">
      <c r="A231" s="789" t="n">
        <v>228</v>
      </c>
      <c r="B231" s="789" t="s">
        <v>3028</v>
      </c>
      <c r="C231" s="798" t="n">
        <f aca="false">(FUP20)</f>
        <v>0</v>
      </c>
      <c r="D231" s="798" t="s">
        <v>2721</v>
      </c>
      <c r="E231" s="789" t="s">
        <v>3029</v>
      </c>
      <c r="F231" s="798" t="n">
        <f aca="false">(FUP10)</f>
        <v>0</v>
      </c>
      <c r="G231" s="789" t="n">
        <v>506</v>
      </c>
      <c r="H231" s="799" t="n">
        <f aca="false">IF(D231="&lt;=",0,(IF(D231="&gt;=",1,2)))</f>
        <v>0</v>
      </c>
      <c r="I231" s="799" t="n">
        <f aca="false">IF(H231=2,IF(C231&lt;&gt;F231,1,0),IF(H231=0,IF(C231&gt;F231,1,0),IF(C231&lt;F231,1,0)))</f>
        <v>0</v>
      </c>
      <c r="J231" s="789" t="n">
        <f aca="false">IF(I231=1,1,0)</f>
        <v>0</v>
      </c>
    </row>
    <row r="232" customFormat="false" ht="14.15" hidden="false" customHeight="false" outlineLevel="0" collapsed="false">
      <c r="A232" s="789" t="n">
        <v>229</v>
      </c>
      <c r="B232" s="789" t="s">
        <v>3030</v>
      </c>
      <c r="C232" s="798" t="n">
        <f aca="false">(FUP24)</f>
        <v>0</v>
      </c>
      <c r="D232" s="798" t="s">
        <v>2721</v>
      </c>
      <c r="E232" s="789" t="s">
        <v>3031</v>
      </c>
      <c r="F232" s="798" t="n">
        <f aca="false">(FUP04+FUP05+FUP06+FUP07+FUP08+FUP09+FUP10)</f>
        <v>0</v>
      </c>
      <c r="G232" s="789" t="n">
        <v>507</v>
      </c>
      <c r="H232" s="799" t="n">
        <f aca="false">IF(D232="&lt;=",0,(IF(D232="&gt;=",1,2)))</f>
        <v>0</v>
      </c>
      <c r="I232" s="799" t="n">
        <f aca="false">IF(H232=2,IF(C232&lt;&gt;F232,1,0),IF(H232=0,IF(C232&gt;F232,1,0),IF(C232&lt;F232,1,0)))</f>
        <v>0</v>
      </c>
      <c r="J232" s="789" t="n">
        <f aca="false">IF(I232=1,1,0)</f>
        <v>0</v>
      </c>
    </row>
    <row r="233" customFormat="false" ht="14.15" hidden="false" customHeight="false" outlineLevel="0" collapsed="false">
      <c r="A233" s="789" t="n">
        <v>230</v>
      </c>
      <c r="B233" s="789" t="s">
        <v>3032</v>
      </c>
      <c r="C233" s="798" t="n">
        <f aca="false">(FUP25)</f>
        <v>0</v>
      </c>
      <c r="D233" s="798" t="s">
        <v>2721</v>
      </c>
      <c r="E233" s="789" t="s">
        <v>3022</v>
      </c>
      <c r="F233" s="798" t="n">
        <f aca="false">(FUP13+FUP14)</f>
        <v>0</v>
      </c>
      <c r="G233" s="789" t="n">
        <v>508</v>
      </c>
      <c r="H233" s="799" t="n">
        <f aca="false">IF(D233="&lt;=",0,(IF(D233="&gt;=",1,2)))</f>
        <v>0</v>
      </c>
      <c r="I233" s="799" t="n">
        <f aca="false">IF(H233=2,IF(C233&lt;&gt;F233,1,0),IF(H233=0,IF(C233&gt;F233,1,0),IF(C233&lt;F233,1,0)))</f>
        <v>0</v>
      </c>
      <c r="J233" s="789" t="n">
        <f aca="false">IF(I233=1,1,0)</f>
        <v>0</v>
      </c>
    </row>
    <row r="234" customFormat="false" ht="14.15" hidden="false" customHeight="false" outlineLevel="0" collapsed="false">
      <c r="A234" s="789" t="n">
        <v>231</v>
      </c>
      <c r="B234" s="789" t="s">
        <v>3033</v>
      </c>
      <c r="C234" s="798" t="n">
        <f aca="false">(TPR15)</f>
        <v>0</v>
      </c>
      <c r="D234" s="798" t="s">
        <v>2721</v>
      </c>
      <c r="E234" s="789" t="s">
        <v>3034</v>
      </c>
      <c r="F234" s="798" t="n">
        <f aca="false">(TPR14)</f>
        <v>0</v>
      </c>
      <c r="G234" s="789" t="n">
        <v>509</v>
      </c>
      <c r="H234" s="799" t="n">
        <f aca="false">IF(D234="&lt;=",0,(IF(D234="&gt;=",1,2)))</f>
        <v>0</v>
      </c>
      <c r="I234" s="799" t="n">
        <f aca="false">IF(H234=2,IF(C234&lt;&gt;F234,1,0),IF(H234=0,IF(C234&gt;F234,1,0),IF(C234&lt;F234,1,0)))</f>
        <v>0</v>
      </c>
      <c r="J234" s="789" t="n">
        <f aca="false">IF(I234=1,1,0)</f>
        <v>0</v>
      </c>
    </row>
    <row r="235" customFormat="false" ht="14.15" hidden="false" customHeight="false" outlineLevel="0" collapsed="false">
      <c r="A235" s="789" t="n">
        <v>232</v>
      </c>
      <c r="B235" s="789" t="s">
        <v>3035</v>
      </c>
      <c r="C235" s="798" t="n">
        <f aca="false">(FUF91)</f>
        <v>0</v>
      </c>
      <c r="D235" s="798" t="s">
        <v>2721</v>
      </c>
      <c r="E235" s="789" t="s">
        <v>3036</v>
      </c>
      <c r="F235" s="798" t="n">
        <f aca="false">(FUF52)</f>
        <v>0</v>
      </c>
      <c r="G235" s="789" t="n">
        <v>510</v>
      </c>
      <c r="H235" s="799" t="n">
        <f aca="false">IF(D235="&lt;=",0,(IF(D235="&gt;=",1,2)))</f>
        <v>0</v>
      </c>
      <c r="I235" s="799" t="n">
        <f aca="false">IF(H235=2,IF(C235&lt;&gt;F235,1,0),IF(H235=0,IF(C235&gt;F235,1,0),IF(C235&lt;F235,1,0)))</f>
        <v>0</v>
      </c>
      <c r="J235" s="789" t="n">
        <f aca="false">IF(I235=1,1,0)</f>
        <v>0</v>
      </c>
    </row>
    <row r="236" customFormat="false" ht="14.15" hidden="false" customHeight="false" outlineLevel="0" collapsed="false">
      <c r="A236" s="789" t="n">
        <v>233</v>
      </c>
      <c r="B236" s="789" t="s">
        <v>3037</v>
      </c>
      <c r="C236" s="798" t="n">
        <f aca="false">(FUF92)</f>
        <v>0</v>
      </c>
      <c r="D236" s="798" t="s">
        <v>2721</v>
      </c>
      <c r="E236" s="789" t="s">
        <v>3038</v>
      </c>
      <c r="F236" s="798" t="n">
        <f aca="false">(FUF53)</f>
        <v>0</v>
      </c>
      <c r="G236" s="789" t="n">
        <v>511</v>
      </c>
      <c r="H236" s="799" t="n">
        <f aca="false">IF(D236="&lt;=",0,(IF(D236="&gt;=",1,2)))</f>
        <v>0</v>
      </c>
      <c r="I236" s="799" t="n">
        <f aca="false">IF(H236=2,IF(C236&lt;&gt;F236,1,0),IF(H236=0,IF(C236&gt;F236,1,0),IF(C236&lt;F236,1,0)))</f>
        <v>0</v>
      </c>
      <c r="J236" s="789" t="n">
        <f aca="false">IF(I236=1,1,0)</f>
        <v>0</v>
      </c>
    </row>
    <row r="237" customFormat="false" ht="14.15" hidden="false" customHeight="false" outlineLevel="0" collapsed="false">
      <c r="A237" s="789" t="n">
        <v>234</v>
      </c>
      <c r="B237" s="789" t="s">
        <v>3039</v>
      </c>
      <c r="C237" s="798" t="n">
        <f aca="false">(FUF93)</f>
        <v>0</v>
      </c>
      <c r="D237" s="798" t="s">
        <v>2721</v>
      </c>
      <c r="E237" s="789" t="s">
        <v>3040</v>
      </c>
      <c r="F237" s="798" t="n">
        <f aca="false">(FUF54)</f>
        <v>0</v>
      </c>
      <c r="G237" s="789" t="n">
        <v>512</v>
      </c>
      <c r="H237" s="799" t="n">
        <f aca="false">IF(D237="&lt;=",0,(IF(D237="&gt;=",1,2)))</f>
        <v>0</v>
      </c>
      <c r="I237" s="799" t="n">
        <f aca="false">IF(H237=2,IF(C237&lt;&gt;F237,1,0),IF(H237=0,IF(C237&gt;F237,1,0),IF(C237&lt;F237,1,0)))</f>
        <v>0</v>
      </c>
      <c r="J237" s="789" t="n">
        <f aca="false">IF(I237=1,1,0)</f>
        <v>0</v>
      </c>
    </row>
    <row r="238" customFormat="false" ht="14.15" hidden="false" customHeight="false" outlineLevel="0" collapsed="false">
      <c r="A238" s="789" t="n">
        <v>235</v>
      </c>
      <c r="B238" s="789" t="s">
        <v>3041</v>
      </c>
      <c r="C238" s="798" t="n">
        <f aca="false">(FUF94)</f>
        <v>0</v>
      </c>
      <c r="D238" s="798" t="s">
        <v>2721</v>
      </c>
      <c r="E238" s="789" t="s">
        <v>3042</v>
      </c>
      <c r="F238" s="798" t="n">
        <f aca="false">(FUF55)</f>
        <v>0</v>
      </c>
      <c r="G238" s="789" t="n">
        <v>513</v>
      </c>
      <c r="H238" s="799" t="n">
        <f aca="false">IF(D238="&lt;=",0,(IF(D238="&gt;=",1,2)))</f>
        <v>0</v>
      </c>
      <c r="I238" s="799" t="n">
        <f aca="false">IF(H238=2,IF(C238&lt;&gt;F238,1,0),IF(H238=0,IF(C238&gt;F238,1,0),IF(C238&lt;F238,1,0)))</f>
        <v>0</v>
      </c>
      <c r="J238" s="789" t="n">
        <f aca="false">IF(I238=1,1,0)</f>
        <v>0</v>
      </c>
    </row>
    <row r="239" customFormat="false" ht="14.15" hidden="false" customHeight="false" outlineLevel="0" collapsed="false">
      <c r="A239" s="789" t="n">
        <v>236</v>
      </c>
      <c r="B239" s="789" t="s">
        <v>3043</v>
      </c>
      <c r="C239" s="798" t="n">
        <f aca="false">(FUF95)</f>
        <v>0</v>
      </c>
      <c r="D239" s="798" t="s">
        <v>2721</v>
      </c>
      <c r="E239" s="789" t="s">
        <v>3044</v>
      </c>
      <c r="F239" s="798" t="n">
        <f aca="false">(FUF56)</f>
        <v>0</v>
      </c>
      <c r="G239" s="789" t="n">
        <v>514</v>
      </c>
      <c r="H239" s="799" t="n">
        <f aca="false">IF(D239="&lt;=",0,(IF(D239="&gt;=",1,2)))</f>
        <v>0</v>
      </c>
      <c r="I239" s="799" t="n">
        <f aca="false">IF(H239=2,IF(C239&lt;&gt;F239,1,0),IF(H239=0,IF(C239&gt;F239,1,0),IF(C239&lt;F239,1,0)))</f>
        <v>0</v>
      </c>
      <c r="J239" s="789" t="n">
        <f aca="false">IF(I239=1,1,0)</f>
        <v>0</v>
      </c>
    </row>
    <row r="240" customFormat="false" ht="14.15" hidden="false" customHeight="false" outlineLevel="0" collapsed="false">
      <c r="A240" s="789" t="n">
        <v>237</v>
      </c>
      <c r="B240" s="789" t="s">
        <v>3045</v>
      </c>
      <c r="C240" s="798" t="n">
        <f aca="false">(FUF96)</f>
        <v>0</v>
      </c>
      <c r="D240" s="798" t="s">
        <v>2721</v>
      </c>
      <c r="E240" s="789" t="s">
        <v>3046</v>
      </c>
      <c r="F240" s="798" t="n">
        <f aca="false">(FUF57)</f>
        <v>0</v>
      </c>
      <c r="G240" s="789" t="n">
        <v>515</v>
      </c>
      <c r="H240" s="799" t="n">
        <f aca="false">IF(D240="&lt;=",0,(IF(D240="&gt;=",1,2)))</f>
        <v>0</v>
      </c>
      <c r="I240" s="799" t="n">
        <f aca="false">IF(H240=2,IF(C240&lt;&gt;F240,1,0),IF(H240=0,IF(C240&gt;F240,1,0),IF(C240&lt;F240,1,0)))</f>
        <v>0</v>
      </c>
      <c r="J240" s="789" t="n">
        <f aca="false">IF(I240=1,1,0)</f>
        <v>0</v>
      </c>
    </row>
    <row r="241" customFormat="false" ht="14.15" hidden="false" customHeight="false" outlineLevel="0" collapsed="false">
      <c r="A241" s="789" t="n">
        <v>238</v>
      </c>
      <c r="B241" s="789" t="s">
        <v>3047</v>
      </c>
      <c r="C241" s="798" t="n">
        <f aca="false">(FUF97)</f>
        <v>0</v>
      </c>
      <c r="D241" s="798" t="s">
        <v>2721</v>
      </c>
      <c r="E241" s="789" t="s">
        <v>3048</v>
      </c>
      <c r="F241" s="798" t="n">
        <f aca="false">(FUF58)</f>
        <v>0</v>
      </c>
      <c r="G241" s="789" t="n">
        <v>516</v>
      </c>
      <c r="H241" s="799" t="n">
        <f aca="false">IF(D241="&lt;=",0,(IF(D241="&gt;=",1,2)))</f>
        <v>0</v>
      </c>
      <c r="I241" s="799" t="n">
        <f aca="false">IF(H241=2,IF(C241&lt;&gt;F241,1,0),IF(H241=0,IF(C241&gt;F241,1,0),IF(C241&lt;F241,1,0)))</f>
        <v>0</v>
      </c>
      <c r="J241" s="789" t="n">
        <f aca="false">IF(I241=1,1,0)</f>
        <v>0</v>
      </c>
    </row>
    <row r="242" customFormat="false" ht="14.15" hidden="false" customHeight="false" outlineLevel="0" collapsed="false">
      <c r="A242" s="789" t="n">
        <v>239</v>
      </c>
      <c r="B242" s="789" t="s">
        <v>3049</v>
      </c>
      <c r="C242" s="798" t="n">
        <f aca="false">(FUF98)</f>
        <v>0</v>
      </c>
      <c r="D242" s="798" t="s">
        <v>2721</v>
      </c>
      <c r="E242" s="789" t="s">
        <v>3050</v>
      </c>
      <c r="F242" s="798" t="n">
        <f aca="false">(FUF59)</f>
        <v>0</v>
      </c>
      <c r="G242" s="789" t="n">
        <v>517</v>
      </c>
      <c r="H242" s="799" t="n">
        <f aca="false">IF(D242="&lt;=",0,(IF(D242="&gt;=",1,2)))</f>
        <v>0</v>
      </c>
      <c r="I242" s="799" t="n">
        <f aca="false">IF(H242=2,IF(C242&lt;&gt;F242,1,0),IF(H242=0,IF(C242&gt;F242,1,0),IF(C242&lt;F242,1,0)))</f>
        <v>0</v>
      </c>
      <c r="J242" s="789" t="n">
        <f aca="false">IF(I242=1,1,0)</f>
        <v>0</v>
      </c>
    </row>
    <row r="243" customFormat="false" ht="14.15" hidden="false" customHeight="false" outlineLevel="0" collapsed="false">
      <c r="A243" s="789" t="n">
        <v>240</v>
      </c>
      <c r="B243" s="789" t="s">
        <v>3051</v>
      </c>
      <c r="C243" s="798" t="n">
        <f aca="false">(FUF99)</f>
        <v>0</v>
      </c>
      <c r="D243" s="798" t="s">
        <v>2721</v>
      </c>
      <c r="E243" s="789" t="s">
        <v>3052</v>
      </c>
      <c r="F243" s="798" t="n">
        <f aca="false">(FUF60)</f>
        <v>0</v>
      </c>
      <c r="G243" s="789" t="n">
        <v>518</v>
      </c>
      <c r="H243" s="799" t="n">
        <f aca="false">IF(D243="&lt;=",0,(IF(D243="&gt;=",1,2)))</f>
        <v>0</v>
      </c>
      <c r="I243" s="799" t="n">
        <f aca="false">IF(H243=2,IF(C243&lt;&gt;F243,1,0),IF(H243=0,IF(C243&gt;F243,1,0),IF(C243&lt;F243,1,0)))</f>
        <v>0</v>
      </c>
      <c r="J243" s="789" t="n">
        <f aca="false">IF(I243=1,1,0)</f>
        <v>0</v>
      </c>
    </row>
    <row r="244" customFormat="false" ht="14.15" hidden="false" customHeight="false" outlineLevel="0" collapsed="false">
      <c r="A244" s="789" t="n">
        <v>241</v>
      </c>
      <c r="B244" s="789" t="s">
        <v>3053</v>
      </c>
      <c r="C244" s="798" t="n">
        <f aca="false">(FPF01)</f>
        <v>0</v>
      </c>
      <c r="D244" s="798" t="s">
        <v>2721</v>
      </c>
      <c r="E244" s="789" t="s">
        <v>3054</v>
      </c>
      <c r="F244" s="798" t="n">
        <f aca="false">(FUF61)</f>
        <v>0</v>
      </c>
      <c r="G244" s="789" t="n">
        <v>519</v>
      </c>
      <c r="H244" s="799" t="n">
        <f aca="false">IF(D244="&lt;=",0,(IF(D244="&gt;=",1,2)))</f>
        <v>0</v>
      </c>
      <c r="I244" s="799" t="n">
        <f aca="false">IF(H244=2,IF(C244&lt;&gt;F244,1,0),IF(H244=0,IF(C244&gt;F244,1,0),IF(C244&lt;F244,1,0)))</f>
        <v>0</v>
      </c>
      <c r="J244" s="789" t="n">
        <f aca="false">IF(I244=1,1,0)</f>
        <v>0</v>
      </c>
    </row>
    <row r="245" customFormat="false" ht="14.15" hidden="false" customHeight="false" outlineLevel="0" collapsed="false">
      <c r="A245" s="789" t="n">
        <v>242</v>
      </c>
      <c r="B245" s="789" t="s">
        <v>3055</v>
      </c>
      <c r="C245" s="798" t="n">
        <f aca="false">(FPF02)</f>
        <v>0</v>
      </c>
      <c r="D245" s="798" t="s">
        <v>2721</v>
      </c>
      <c r="E245" s="789" t="s">
        <v>3056</v>
      </c>
      <c r="F245" s="798" t="n">
        <f aca="false">(FUF62)</f>
        <v>0</v>
      </c>
      <c r="G245" s="789" t="n">
        <v>520</v>
      </c>
      <c r="H245" s="799" t="n">
        <f aca="false">IF(D245="&lt;=",0,(IF(D245="&gt;=",1,2)))</f>
        <v>0</v>
      </c>
      <c r="I245" s="799" t="n">
        <f aca="false">IF(H245=2,IF(C245&lt;&gt;F245,1,0),IF(H245=0,IF(C245&gt;F245,1,0),IF(C245&lt;F245,1,0)))</f>
        <v>0</v>
      </c>
      <c r="J245" s="789" t="n">
        <f aca="false">IF(I245=1,1,0)</f>
        <v>0</v>
      </c>
    </row>
    <row r="246" customFormat="false" ht="14.15" hidden="false" customHeight="false" outlineLevel="0" collapsed="false">
      <c r="A246" s="789" t="n">
        <v>243</v>
      </c>
      <c r="B246" s="789" t="s">
        <v>3057</v>
      </c>
      <c r="C246" s="798" t="n">
        <f aca="false">(FPF03)</f>
        <v>0</v>
      </c>
      <c r="D246" s="798" t="s">
        <v>2721</v>
      </c>
      <c r="E246" s="789" t="s">
        <v>3058</v>
      </c>
      <c r="F246" s="798" t="n">
        <f aca="false">(FUF63)</f>
        <v>0</v>
      </c>
      <c r="G246" s="789" t="n">
        <v>521</v>
      </c>
      <c r="H246" s="799" t="n">
        <f aca="false">IF(D246="&lt;=",0,(IF(D246="&gt;=",1,2)))</f>
        <v>0</v>
      </c>
      <c r="I246" s="799" t="n">
        <f aca="false">IF(H246=2,IF(C246&lt;&gt;F246,1,0),IF(H246=0,IF(C246&gt;F246,1,0),IF(C246&lt;F246,1,0)))</f>
        <v>0</v>
      </c>
      <c r="J246" s="789" t="n">
        <f aca="false">IF(I246=1,1,0)</f>
        <v>0</v>
      </c>
    </row>
    <row r="247" customFormat="false" ht="14.15" hidden="false" customHeight="false" outlineLevel="0" collapsed="false">
      <c r="A247" s="789" t="n">
        <v>244</v>
      </c>
      <c r="B247" s="789" t="s">
        <v>3059</v>
      </c>
      <c r="C247" s="798" t="n">
        <f aca="false">(FPF04)</f>
        <v>0</v>
      </c>
      <c r="D247" s="798" t="s">
        <v>2721</v>
      </c>
      <c r="E247" s="789" t="s">
        <v>3060</v>
      </c>
      <c r="F247" s="798" t="n">
        <f aca="false">(FUF64)</f>
        <v>0</v>
      </c>
      <c r="G247" s="789" t="n">
        <v>522</v>
      </c>
      <c r="H247" s="799" t="n">
        <f aca="false">IF(D247="&lt;=",0,(IF(D247="&gt;=",1,2)))</f>
        <v>0</v>
      </c>
      <c r="I247" s="799" t="n">
        <f aca="false">IF(H247=2,IF(C247&lt;&gt;F247,1,0),IF(H247=0,IF(C247&gt;F247,1,0),IF(C247&lt;F247,1,0)))</f>
        <v>0</v>
      </c>
      <c r="J247" s="789" t="n">
        <f aca="false">IF(I247=1,1,0)</f>
        <v>0</v>
      </c>
    </row>
    <row r="248" customFormat="false" ht="14.15" hidden="false" customHeight="false" outlineLevel="0" collapsed="false">
      <c r="A248" s="789" t="n">
        <v>245</v>
      </c>
      <c r="B248" s="789" t="s">
        <v>3061</v>
      </c>
      <c r="C248" s="798" t="n">
        <f aca="false">(FPF05)</f>
        <v>0</v>
      </c>
      <c r="D248" s="798" t="s">
        <v>2721</v>
      </c>
      <c r="E248" s="789" t="s">
        <v>3062</v>
      </c>
      <c r="F248" s="798" t="n">
        <f aca="false">(FUF65)</f>
        <v>0</v>
      </c>
      <c r="G248" s="789" t="n">
        <v>523</v>
      </c>
      <c r="H248" s="799" t="n">
        <f aca="false">IF(D248="&lt;=",0,(IF(D248="&gt;=",1,2)))</f>
        <v>0</v>
      </c>
      <c r="I248" s="799" t="n">
        <f aca="false">IF(H248=2,IF(C248&lt;&gt;F248,1,0),IF(H248=0,IF(C248&gt;F248,1,0),IF(C248&lt;F248,1,0)))</f>
        <v>0</v>
      </c>
      <c r="J248" s="789" t="n">
        <f aca="false">IF(I248=1,1,0)</f>
        <v>0</v>
      </c>
    </row>
    <row r="249" customFormat="false" ht="14.15" hidden="false" customHeight="false" outlineLevel="0" collapsed="false">
      <c r="A249" s="789" t="n">
        <v>246</v>
      </c>
      <c r="B249" s="789" t="s">
        <v>3063</v>
      </c>
      <c r="C249" s="798" t="n">
        <f aca="false">(FPF06)</f>
        <v>0</v>
      </c>
      <c r="D249" s="798" t="s">
        <v>2721</v>
      </c>
      <c r="E249" s="789" t="s">
        <v>3064</v>
      </c>
      <c r="F249" s="798" t="n">
        <f aca="false">(FUF66)</f>
        <v>0</v>
      </c>
      <c r="G249" s="789" t="n">
        <v>524</v>
      </c>
      <c r="H249" s="799" t="n">
        <f aca="false">IF(D249="&lt;=",0,(IF(D249="&gt;=",1,2)))</f>
        <v>0</v>
      </c>
      <c r="I249" s="799" t="n">
        <f aca="false">IF(H249=2,IF(C249&lt;&gt;F249,1,0),IF(H249=0,IF(C249&gt;F249,1,0),IF(C249&lt;F249,1,0)))</f>
        <v>0</v>
      </c>
      <c r="J249" s="789" t="n">
        <f aca="false">IF(I249=1,1,0)</f>
        <v>0</v>
      </c>
    </row>
    <row r="250" customFormat="false" ht="14.15" hidden="false" customHeight="false" outlineLevel="0" collapsed="false">
      <c r="A250" s="789" t="n">
        <v>247</v>
      </c>
      <c r="B250" s="789" t="s">
        <v>3065</v>
      </c>
      <c r="C250" s="798" t="n">
        <f aca="false">(FPF07)</f>
        <v>0</v>
      </c>
      <c r="D250" s="798" t="s">
        <v>2721</v>
      </c>
      <c r="E250" s="789" t="s">
        <v>3066</v>
      </c>
      <c r="F250" s="798" t="n">
        <f aca="false">(FUF67)</f>
        <v>0</v>
      </c>
      <c r="G250" s="789" t="n">
        <v>525</v>
      </c>
      <c r="H250" s="799" t="n">
        <f aca="false">IF(D250="&lt;=",0,(IF(D250="&gt;=",1,2)))</f>
        <v>0</v>
      </c>
      <c r="I250" s="799" t="n">
        <f aca="false">IF(H250=2,IF(C250&lt;&gt;F250,1,0),IF(H250=0,IF(C250&gt;F250,1,0),IF(C250&lt;F250,1,0)))</f>
        <v>0</v>
      </c>
      <c r="J250" s="789" t="n">
        <f aca="false">IF(I250=1,1,0)</f>
        <v>0</v>
      </c>
    </row>
    <row r="251" customFormat="false" ht="14.15" hidden="false" customHeight="false" outlineLevel="0" collapsed="false">
      <c r="A251" s="789" t="n">
        <v>248</v>
      </c>
      <c r="B251" s="789" t="s">
        <v>3067</v>
      </c>
      <c r="C251" s="798" t="n">
        <f aca="false">(FPF08)</f>
        <v>0</v>
      </c>
      <c r="D251" s="798" t="s">
        <v>2721</v>
      </c>
      <c r="E251" s="789" t="s">
        <v>3068</v>
      </c>
      <c r="F251" s="798" t="n">
        <f aca="false">(FUF68)</f>
        <v>0</v>
      </c>
      <c r="G251" s="789" t="n">
        <v>526</v>
      </c>
      <c r="H251" s="799" t="n">
        <f aca="false">IF(D251="&lt;=",0,(IF(D251="&gt;=",1,2)))</f>
        <v>0</v>
      </c>
      <c r="I251" s="799" t="n">
        <f aca="false">IF(H251=2,IF(C251&lt;&gt;F251,1,0),IF(H251=0,IF(C251&gt;F251,1,0),IF(C251&lt;F251,1,0)))</f>
        <v>0</v>
      </c>
      <c r="J251" s="789" t="n">
        <f aca="false">IF(I251=1,1,0)</f>
        <v>0</v>
      </c>
    </row>
    <row r="252" customFormat="false" ht="14.15" hidden="false" customHeight="false" outlineLevel="0" collapsed="false">
      <c r="A252" s="789" t="n">
        <v>249</v>
      </c>
      <c r="B252" s="789" t="s">
        <v>3069</v>
      </c>
      <c r="C252" s="798" t="n">
        <f aca="false">(FPF09)</f>
        <v>0</v>
      </c>
      <c r="D252" s="798" t="s">
        <v>2721</v>
      </c>
      <c r="E252" s="789" t="s">
        <v>3070</v>
      </c>
      <c r="F252" s="798" t="n">
        <f aca="false">(FUF69)</f>
        <v>0</v>
      </c>
      <c r="G252" s="789" t="n">
        <v>527</v>
      </c>
      <c r="H252" s="799" t="n">
        <f aca="false">IF(D252="&lt;=",0,(IF(D252="&gt;=",1,2)))</f>
        <v>0</v>
      </c>
      <c r="I252" s="799" t="n">
        <f aca="false">IF(H252=2,IF(C252&lt;&gt;F252,1,0),IF(H252=0,IF(C252&gt;F252,1,0),IF(C252&lt;F252,1,0)))</f>
        <v>0</v>
      </c>
      <c r="J252" s="789" t="n">
        <f aca="false">IF(I252=1,1,0)</f>
        <v>0</v>
      </c>
    </row>
    <row r="253" customFormat="false" ht="14.15" hidden="false" customHeight="false" outlineLevel="0" collapsed="false">
      <c r="A253" s="789" t="n">
        <v>250</v>
      </c>
      <c r="B253" s="789" t="s">
        <v>3071</v>
      </c>
      <c r="C253" s="798" t="n">
        <f aca="false">(pce08+PCE09+PCE10+PCE11)</f>
        <v>0</v>
      </c>
      <c r="D253" s="789" t="s">
        <v>3072</v>
      </c>
      <c r="E253" s="789" t="s">
        <v>2730</v>
      </c>
      <c r="F253" s="789" t="n">
        <f aca="false">(ECT01+ECT02+ECT03)</f>
        <v>0</v>
      </c>
      <c r="G253" s="789" t="n">
        <v>528</v>
      </c>
      <c r="H253" s="799" t="n">
        <f aca="false">IF(D253="&lt;=",0,(IF(D253="&gt;=",1,2)))</f>
        <v>2</v>
      </c>
      <c r="I253" s="799" t="n">
        <f aca="false">IF(H253=2,IF(C253&lt;&gt;F253,1,0),IF(H253=0,IF(C253&gt;F253,1,0),IF(C253&lt;F253,1,0)))</f>
        <v>0</v>
      </c>
      <c r="J253" s="789" t="n">
        <f aca="false">IF(I253=1,1,0)</f>
        <v>0</v>
      </c>
    </row>
    <row r="254" customFormat="false" ht="14.15" hidden="false" customHeight="false" outlineLevel="0" collapsed="false">
      <c r="A254" s="789" t="n">
        <v>251</v>
      </c>
      <c r="B254" s="789" t="s">
        <v>3073</v>
      </c>
      <c r="C254" s="789" t="n">
        <f aca="false">(PFI33)</f>
        <v>0</v>
      </c>
      <c r="D254" s="789" t="s">
        <v>2721</v>
      </c>
      <c r="E254" s="789" t="s">
        <v>3074</v>
      </c>
      <c r="F254" s="789" t="n">
        <f aca="false">(PFU24)</f>
        <v>0</v>
      </c>
      <c r="G254" s="789" t="n">
        <v>529</v>
      </c>
      <c r="H254" s="799" t="n">
        <f aca="false">IF(D254="&lt;=",0,(IF(D254="&gt;=",1,2)))</f>
        <v>0</v>
      </c>
      <c r="I254" s="799" t="n">
        <f aca="false">IF(H254=2,IF(C254&lt;&gt;F254,1,0),IF(H254=0,IF(C254&gt;F254,1,0),IF(C254&lt;F254,1,0)))</f>
        <v>0</v>
      </c>
      <c r="J254" s="789" t="n">
        <f aca="false">IF(I254=1,1,0)</f>
        <v>0</v>
      </c>
    </row>
    <row r="255" customFormat="false" ht="14.15" hidden="false" customHeight="false" outlineLevel="0" collapsed="false">
      <c r="A255" s="789" t="n">
        <v>252</v>
      </c>
      <c r="B255" s="789" t="s">
        <v>3075</v>
      </c>
      <c r="C255" s="789" t="n">
        <f aca="false">(PFA23)</f>
        <v>0</v>
      </c>
      <c r="D255" s="789" t="s">
        <v>2721</v>
      </c>
      <c r="E255" s="789" t="s">
        <v>3076</v>
      </c>
      <c r="F255" s="789" t="n">
        <f aca="false">(PFU23)</f>
        <v>0</v>
      </c>
      <c r="G255" s="789" t="n">
        <v>530</v>
      </c>
      <c r="H255" s="799" t="n">
        <f aca="false">IF(D255="&lt;=",0,(IF(D255="&gt;=",1,2)))</f>
        <v>0</v>
      </c>
      <c r="I255" s="799" t="n">
        <f aca="false">IF(H255=2,IF(C255&lt;&gt;F255,1,0),IF(H255=0,IF(C255&gt;F255,1,0),IF(C255&lt;F255,1,0)))</f>
        <v>0</v>
      </c>
      <c r="J255" s="789" t="n">
        <f aca="false">IF(I255=1,1,0)</f>
        <v>0</v>
      </c>
    </row>
    <row r="256" customFormat="false" ht="14.15" hidden="false" customHeight="false" outlineLevel="0" collapsed="false">
      <c r="A256" s="789" t="n">
        <v>253</v>
      </c>
      <c r="B256" s="789" t="s">
        <v>3077</v>
      </c>
      <c r="C256" s="789" t="n">
        <f aca="false">(PFA24)</f>
        <v>0</v>
      </c>
      <c r="D256" s="789" t="s">
        <v>2721</v>
      </c>
      <c r="E256" s="789" t="s">
        <v>3074</v>
      </c>
      <c r="F256" s="789" t="n">
        <f aca="false">(PFU24)</f>
        <v>0</v>
      </c>
      <c r="G256" s="789" t="n">
        <v>531</v>
      </c>
      <c r="H256" s="799" t="n">
        <f aca="false">IF(D256="&lt;=",0,(IF(D256="&gt;=",1,2)))</f>
        <v>0</v>
      </c>
      <c r="I256" s="799" t="n">
        <f aca="false">IF(H256=2,IF(C256&lt;&gt;F256,1,0),IF(H256=0,IF(C256&gt;F256,1,0),IF(C256&lt;F256,1,0)))</f>
        <v>0</v>
      </c>
      <c r="J256" s="789" t="n">
        <f aca="false">IF(I256=1,1,0)</f>
        <v>0</v>
      </c>
    </row>
    <row r="257" customFormat="false" ht="14.15" hidden="false" customHeight="false" outlineLevel="0" collapsed="false">
      <c r="A257" s="789" t="n">
        <v>254</v>
      </c>
      <c r="B257" s="789" t="s">
        <v>3078</v>
      </c>
      <c r="C257" s="789" t="n">
        <f aca="false">(UMI23)</f>
        <v>0</v>
      </c>
      <c r="D257" s="789" t="s">
        <v>2721</v>
      </c>
      <c r="E257" s="789" t="s">
        <v>3076</v>
      </c>
      <c r="F257" s="789" t="n">
        <f aca="false">(PFU23)</f>
        <v>0</v>
      </c>
      <c r="G257" s="789" t="n">
        <v>532</v>
      </c>
      <c r="H257" s="799" t="n">
        <f aca="false">IF(D257="&lt;=",0,(IF(D257="&gt;=",1,2)))</f>
        <v>0</v>
      </c>
      <c r="I257" s="799" t="n">
        <f aca="false">IF(H257=2,IF(C257&lt;&gt;F257,1,0),IF(H257=0,IF(C257&gt;F257,1,0),IF(C257&lt;F257,1,0)))</f>
        <v>0</v>
      </c>
      <c r="J257" s="789" t="n">
        <f aca="false">IF(I257=1,1,0)</f>
        <v>0</v>
      </c>
    </row>
    <row r="258" customFormat="false" ht="14.15" hidden="false" customHeight="false" outlineLevel="0" collapsed="false">
      <c r="A258" s="789" t="n">
        <v>255</v>
      </c>
      <c r="B258" s="789" t="s">
        <v>3079</v>
      </c>
      <c r="C258" s="789" t="n">
        <f aca="false">(UMI24)</f>
        <v>0</v>
      </c>
      <c r="D258" s="789" t="s">
        <v>2721</v>
      </c>
      <c r="E258" s="789" t="s">
        <v>3074</v>
      </c>
      <c r="F258" s="789" t="n">
        <f aca="false">(PFU24)</f>
        <v>0</v>
      </c>
      <c r="G258" s="789" t="n">
        <v>533</v>
      </c>
      <c r="H258" s="799" t="n">
        <f aca="false">IF(D258="&lt;=",0,(IF(D258="&gt;=",1,2)))</f>
        <v>0</v>
      </c>
      <c r="I258" s="799" t="n">
        <f aca="false">IF(H258=2,IF(C258&lt;&gt;F258,1,0),IF(H258=0,IF(C258&gt;F258,1,0),IF(C258&lt;F258,1,0)))</f>
        <v>0</v>
      </c>
      <c r="J258" s="789" t="n">
        <f aca="false">IF(I258=1,1,0)</f>
        <v>0</v>
      </c>
    </row>
    <row r="259" customFormat="false" ht="14.15" hidden="false" customHeight="false" outlineLevel="0" collapsed="false">
      <c r="A259" s="789" t="n">
        <v>256</v>
      </c>
      <c r="B259" s="789" t="s">
        <v>3080</v>
      </c>
      <c r="C259" s="789" t="n">
        <f aca="false">(PFD23)</f>
        <v>0</v>
      </c>
      <c r="D259" s="789" t="s">
        <v>2721</v>
      </c>
      <c r="E259" s="789" t="s">
        <v>3076</v>
      </c>
      <c r="F259" s="789" t="n">
        <f aca="false">(PFU23)</f>
        <v>0</v>
      </c>
      <c r="G259" s="789" t="n">
        <v>534</v>
      </c>
      <c r="H259" s="799" t="n">
        <f aca="false">IF(D259="&lt;=",0,(IF(D259="&gt;=",1,2)))</f>
        <v>0</v>
      </c>
      <c r="I259" s="799" t="n">
        <f aca="false">IF(H259=2,IF(C259&lt;&gt;F259,1,0),IF(H259=0,IF(C259&gt;F259,1,0),IF(C259&lt;F259,1,0)))</f>
        <v>0</v>
      </c>
      <c r="J259" s="789" t="n">
        <f aca="false">IF(I259=1,1,0)</f>
        <v>0</v>
      </c>
    </row>
    <row r="260" customFormat="false" ht="14.15" hidden="false" customHeight="false" outlineLevel="0" collapsed="false">
      <c r="A260" s="789" t="n">
        <v>257</v>
      </c>
      <c r="B260" s="789" t="s">
        <v>3081</v>
      </c>
      <c r="C260" s="789" t="n">
        <f aca="false">(PFD24)</f>
        <v>0</v>
      </c>
      <c r="D260" s="789" t="s">
        <v>2721</v>
      </c>
      <c r="E260" s="789" t="s">
        <v>3074</v>
      </c>
      <c r="F260" s="789" t="n">
        <f aca="false">(PFU24)</f>
        <v>0</v>
      </c>
      <c r="G260" s="789" t="n">
        <v>535</v>
      </c>
      <c r="H260" s="799" t="n">
        <f aca="false">IF(D260="&lt;=",0,(IF(D260="&gt;=",1,2)))</f>
        <v>0</v>
      </c>
      <c r="I260" s="799" t="n">
        <f aca="false">IF(H260=2,IF(C260&lt;&gt;F260,1,0),IF(H260=0,IF(C260&gt;F260,1,0),IF(C260&lt;F260,1,0)))</f>
        <v>0</v>
      </c>
      <c r="J260" s="789" t="n">
        <f aca="false">IF(I260=1,1,0)</f>
        <v>0</v>
      </c>
    </row>
    <row r="261" customFormat="false" ht="14.15" hidden="false" customHeight="false" outlineLevel="0" collapsed="false">
      <c r="A261" s="789" t="n">
        <v>258</v>
      </c>
      <c r="B261" s="789" t="s">
        <v>3082</v>
      </c>
      <c r="C261" s="789" t="n">
        <f aca="false">(PRE16)</f>
        <v>0</v>
      </c>
      <c r="D261" s="789" t="s">
        <v>2721</v>
      </c>
      <c r="E261" s="789" t="s">
        <v>3083</v>
      </c>
      <c r="F261" s="789" t="n">
        <f aca="false">(PRE17)</f>
        <v>0</v>
      </c>
      <c r="G261" s="789" t="n">
        <v>536</v>
      </c>
      <c r="H261" s="799" t="n">
        <f aca="false">IF(D261="&lt;=",0,(IF(D261="&gt;=",1,2)))</f>
        <v>0</v>
      </c>
      <c r="I261" s="799" t="n">
        <f aca="false">IF(H261=2,IF(C261&lt;&gt;F261,1,0),IF(H261=0,IF(C261&gt;F261,1,0),IF(C261&lt;F261,1,0)))</f>
        <v>0</v>
      </c>
      <c r="J261" s="789" t="n">
        <f aca="false">IF(I261=1,1,0)</f>
        <v>0</v>
      </c>
    </row>
    <row r="262" customFormat="false" ht="14.15" hidden="false" customHeight="false" outlineLevel="0" collapsed="false">
      <c r="A262" s="789" t="n">
        <v>259</v>
      </c>
      <c r="B262" s="789" t="s">
        <v>3084</v>
      </c>
      <c r="C262" s="789" t="n">
        <f aca="false">(PRI16)</f>
        <v>0</v>
      </c>
      <c r="D262" s="789" t="s">
        <v>2721</v>
      </c>
      <c r="E262" s="789" t="s">
        <v>3085</v>
      </c>
      <c r="F262" s="789" t="n">
        <f aca="false">(PRI17)</f>
        <v>0</v>
      </c>
      <c r="G262" s="789" t="n">
        <v>537</v>
      </c>
      <c r="H262" s="799" t="n">
        <f aca="false">IF(D262="&lt;=",0,(IF(D262="&gt;=",1,2)))</f>
        <v>0</v>
      </c>
      <c r="I262" s="799" t="n">
        <f aca="false">IF(H262=2,IF(C262&lt;&gt;F262,1,0),IF(H262=0,IF(C262&gt;F262,1,0),IF(C262&lt;F262,1,0)))</f>
        <v>0</v>
      </c>
      <c r="J262" s="789" t="n">
        <f aca="false">IF(I262=1,1,0)</f>
        <v>0</v>
      </c>
    </row>
    <row r="263" customFormat="false" ht="14.15" hidden="false" customHeight="false" outlineLevel="0" collapsed="false">
      <c r="A263" s="789" t="n">
        <v>260</v>
      </c>
      <c r="B263" s="789" t="s">
        <v>3086</v>
      </c>
      <c r="C263" s="789" t="n">
        <f aca="false">(SEC16)</f>
        <v>0</v>
      </c>
      <c r="D263" s="789" t="s">
        <v>2721</v>
      </c>
      <c r="E263" s="789" t="s">
        <v>3087</v>
      </c>
      <c r="F263" s="789" t="n">
        <f aca="false">(SEC17)</f>
        <v>0</v>
      </c>
      <c r="G263" s="789" t="n">
        <v>538</v>
      </c>
      <c r="H263" s="799" t="n">
        <f aca="false">IF(D263="&lt;=",0,(IF(D263="&gt;=",1,2)))</f>
        <v>0</v>
      </c>
      <c r="I263" s="799" t="n">
        <f aca="false">IF(H263=2,IF(C263&lt;&gt;F263,1,0),IF(H263=0,IF(C263&gt;F263,1,0),IF(C263&lt;F263,1,0)))</f>
        <v>0</v>
      </c>
      <c r="J263" s="789" t="n">
        <f aca="false">IF(I263=1,1,0)</f>
        <v>0</v>
      </c>
    </row>
    <row r="264" customFormat="false" ht="14.15" hidden="false" customHeight="false" outlineLevel="0" collapsed="false">
      <c r="A264" s="789" t="n">
        <v>261</v>
      </c>
      <c r="B264" s="789" t="s">
        <v>3088</v>
      </c>
      <c r="C264" s="789" t="n">
        <f aca="false">(MES05)</f>
        <v>0</v>
      </c>
      <c r="D264" s="789" t="s">
        <v>2721</v>
      </c>
      <c r="E264" s="789" t="s">
        <v>3089</v>
      </c>
      <c r="F264" s="789" t="n">
        <f aca="false">(MES06)</f>
        <v>0</v>
      </c>
      <c r="G264" s="789" t="n">
        <v>539</v>
      </c>
      <c r="H264" s="799" t="n">
        <f aca="false">IF(D264="&lt;=",0,(IF(D264="&gt;=",1,2)))</f>
        <v>0</v>
      </c>
      <c r="I264" s="799" t="n">
        <f aca="false">IF(H264=2,IF(C264&lt;&gt;F264,1,0),IF(H264=0,IF(C264&gt;F264,1,0),IF(C264&lt;F264,1,0)))</f>
        <v>0</v>
      </c>
      <c r="J264" s="789" t="n">
        <f aca="false">IF(I264=1,1,0)</f>
        <v>0</v>
      </c>
    </row>
    <row r="265" customFormat="false" ht="14.15" hidden="false" customHeight="false" outlineLevel="0" collapsed="false">
      <c r="A265" s="789" t="n">
        <v>262</v>
      </c>
      <c r="B265" s="789" t="s">
        <v>3090</v>
      </c>
      <c r="C265" s="789" t="n">
        <f aca="false">(HUE14+HUE15+HUE16+HUE17+HUE18)</f>
        <v>0</v>
      </c>
      <c r="D265" s="789" t="s">
        <v>2721</v>
      </c>
      <c r="E265" s="789" t="s">
        <v>3091</v>
      </c>
      <c r="F265" s="789" t="n">
        <f aca="false">(HUE02)</f>
        <v>0</v>
      </c>
      <c r="G265" s="789" t="n">
        <v>540</v>
      </c>
      <c r="H265" s="799" t="n">
        <f aca="false">IF(D265="&lt;=",0,(IF(D265="&gt;=",1,2)))</f>
        <v>0</v>
      </c>
      <c r="I265" s="799" t="n">
        <f aca="false">IF(H265=2,IF(C265&lt;&gt;F265,1,0),IF(H265=0,IF(C265&gt;F265,1,0),IF(C265&lt;F265,1,0)))</f>
        <v>0</v>
      </c>
      <c r="J265" s="789" t="n">
        <f aca="false">IF(I265=1,1,0)</f>
        <v>0</v>
      </c>
    </row>
    <row r="266" customFormat="false" ht="14.15" hidden="false" customHeight="false" outlineLevel="0" collapsed="false">
      <c r="A266" s="789" t="n">
        <v>263</v>
      </c>
      <c r="B266" s="789" t="s">
        <v>2988</v>
      </c>
      <c r="C266" s="789" t="n">
        <f aca="false">(HUE06)</f>
        <v>0</v>
      </c>
      <c r="D266" s="789" t="s">
        <v>2712</v>
      </c>
      <c r="E266" s="789" t="s">
        <v>3092</v>
      </c>
      <c r="F266" s="789" t="n">
        <f aca="false">(HUE14+HUE15+HUE16+HUE17+HUE18)</f>
        <v>0</v>
      </c>
      <c r="G266" s="789" t="n">
        <v>541</v>
      </c>
      <c r="H266" s="799" t="n">
        <f aca="false">IF(D266="&lt;=",0,(IF(D266="&gt;=",1,2)))</f>
        <v>1</v>
      </c>
      <c r="I266" s="799" t="n">
        <f aca="false">IF(H266=2,IF(C266&lt;&gt;F266,1,0),IF(H266=0,IF(C266&gt;F266,1,0),IF(C266&lt;F266,1,0)))</f>
        <v>0</v>
      </c>
      <c r="J266" s="789" t="n">
        <f aca="false">IF(I266=1,1,0)</f>
        <v>0</v>
      </c>
    </row>
    <row r="267" customFormat="false" ht="14.15" hidden="false" customHeight="false" outlineLevel="0" collapsed="false">
      <c r="A267" s="789" t="n">
        <v>264</v>
      </c>
      <c r="B267" s="789" t="s">
        <v>3093</v>
      </c>
      <c r="C267" s="789" t="n">
        <f aca="false">(FPF22)</f>
        <v>0</v>
      </c>
      <c r="D267" s="789" t="s">
        <v>2721</v>
      </c>
      <c r="E267" s="789" t="s">
        <v>3094</v>
      </c>
      <c r="F267" s="789" t="n">
        <f aca="false">(FPF20)</f>
        <v>0</v>
      </c>
      <c r="G267" s="789" t="n">
        <v>542</v>
      </c>
      <c r="H267" s="799" t="n">
        <f aca="false">IF(D267="&lt;=",0,(IF(D267="&gt;=",1,2)))</f>
        <v>0</v>
      </c>
      <c r="I267" s="799" t="n">
        <f aca="false">IF(H267=2,IF(C267&lt;&gt;F267,1,0),IF(H267=0,IF(C267&gt;F267,1,0),IF(C267&lt;F267,1,0)))</f>
        <v>0</v>
      </c>
      <c r="J267" s="789" t="n">
        <f aca="false">IF(I267=1,1,0)</f>
        <v>0</v>
      </c>
    </row>
    <row r="268" customFormat="false" ht="14.15" hidden="false" customHeight="false" outlineLevel="0" collapsed="false">
      <c r="A268" s="789" t="n">
        <v>265</v>
      </c>
      <c r="B268" s="789" t="s">
        <v>3095</v>
      </c>
      <c r="C268" s="789" t="n">
        <f aca="false">(FPF23)</f>
        <v>0</v>
      </c>
      <c r="D268" s="789" t="s">
        <v>2721</v>
      </c>
      <c r="E268" s="789" t="s">
        <v>3096</v>
      </c>
      <c r="F268" s="789" t="n">
        <f aca="false">(FPF21)</f>
        <v>0</v>
      </c>
      <c r="G268" s="789" t="n">
        <v>543</v>
      </c>
      <c r="H268" s="799" t="n">
        <f aca="false">IF(D268="&lt;=",0,(IF(D268="&gt;=",1,2)))</f>
        <v>0</v>
      </c>
      <c r="I268" s="799" t="n">
        <f aca="false">IF(H268=2,IF(C268&lt;&gt;F268,1,0),IF(H268=0,IF(C268&gt;F268,1,0),IF(C268&lt;F268,1,0)))</f>
        <v>0</v>
      </c>
      <c r="J268" s="789" t="n">
        <f aca="false">IF(I268=1,1,0)</f>
        <v>0</v>
      </c>
    </row>
    <row r="269" customFormat="false" ht="14.15" hidden="false" customHeight="false" outlineLevel="0" collapsed="false">
      <c r="A269" s="789" t="n">
        <v>266</v>
      </c>
      <c r="B269" s="789" t="s">
        <v>3097</v>
      </c>
      <c r="C269" s="789" t="n">
        <f aca="false">(FPF12)</f>
        <v>0</v>
      </c>
      <c r="D269" s="789" t="s">
        <v>2721</v>
      </c>
      <c r="E269" s="789" t="s">
        <v>3098</v>
      </c>
      <c r="F269" s="789" t="n">
        <f aca="false">(FUF34+FUF42+FPF10)</f>
        <v>0</v>
      </c>
      <c r="G269" s="789" t="n">
        <v>544</v>
      </c>
      <c r="H269" s="799" t="n">
        <f aca="false">IF(D269="&lt;=",0,(IF(D269="&gt;=",1,2)))</f>
        <v>0</v>
      </c>
      <c r="I269" s="799" t="n">
        <f aca="false">IF(H269=2,IF(C269&lt;&gt;F269,1,0),IF(H269=0,IF(C269&gt;F269,1,0),IF(C269&lt;F269,1,0)))</f>
        <v>0</v>
      </c>
      <c r="J269" s="789" t="n">
        <f aca="false">IF(I269=1,1,0)</f>
        <v>0</v>
      </c>
    </row>
    <row r="270" customFormat="false" ht="14.15" hidden="false" customHeight="false" outlineLevel="0" collapsed="false">
      <c r="A270" s="789" t="n">
        <v>267</v>
      </c>
      <c r="B270" s="789" t="s">
        <v>3099</v>
      </c>
      <c r="C270" s="789" t="n">
        <f aca="false">(FPF13)</f>
        <v>0</v>
      </c>
      <c r="D270" s="789" t="s">
        <v>2721</v>
      </c>
      <c r="E270" s="789" t="s">
        <v>3100</v>
      </c>
      <c r="F270" s="789" t="n">
        <f aca="false">(FUF43+FUF51+FPF11)</f>
        <v>0</v>
      </c>
      <c r="G270" s="789" t="n">
        <v>545</v>
      </c>
      <c r="H270" s="799" t="n">
        <f aca="false">IF(D270="&lt;=",0,(IF(D270="&gt;=",1,2)))</f>
        <v>0</v>
      </c>
      <c r="I270" s="799" t="n">
        <f aca="false">IF(H270=2,IF(C270&lt;&gt;F270,1,0),IF(H270=0,IF(C270&gt;F270,1,0),IF(C270&lt;F270,1,0)))</f>
        <v>0</v>
      </c>
      <c r="J270" s="789" t="n">
        <f aca="false">IF(I270=1,1,0)</f>
        <v>0</v>
      </c>
    </row>
    <row r="271" customFormat="false" ht="14.15" hidden="false" customHeight="false" outlineLevel="0" collapsed="false">
      <c r="A271" s="789" t="n">
        <v>268</v>
      </c>
      <c r="B271" s="789" t="s">
        <v>3101</v>
      </c>
      <c r="C271" s="789" t="n">
        <f aca="false">(FPF14)</f>
        <v>0</v>
      </c>
      <c r="D271" s="789" t="s">
        <v>2721</v>
      </c>
      <c r="E271" s="789" t="s">
        <v>3098</v>
      </c>
      <c r="F271" s="789" t="n">
        <f aca="false">(FUF34+FUF42+FPF10)</f>
        <v>0</v>
      </c>
      <c r="G271" s="789" t="n">
        <v>546</v>
      </c>
      <c r="H271" s="799" t="n">
        <f aca="false">IF(D271="&lt;=",0,(IF(D271="&gt;=",1,2)))</f>
        <v>0</v>
      </c>
      <c r="I271" s="799" t="n">
        <f aca="false">IF(H271=2,IF(C271&lt;&gt;F271,1,0),IF(H271=0,IF(C271&gt;F271,1,0),IF(C271&lt;F271,1,0)))</f>
        <v>0</v>
      </c>
      <c r="J271" s="789" t="n">
        <f aca="false">IF(I271=1,1,0)</f>
        <v>0</v>
      </c>
    </row>
    <row r="272" customFormat="false" ht="14.15" hidden="false" customHeight="false" outlineLevel="0" collapsed="false">
      <c r="A272" s="789" t="n">
        <v>269</v>
      </c>
      <c r="B272" s="789" t="s">
        <v>3102</v>
      </c>
      <c r="C272" s="789" t="n">
        <f aca="false">(FPF15)</f>
        <v>0</v>
      </c>
      <c r="D272" s="789" t="s">
        <v>2721</v>
      </c>
      <c r="E272" s="789" t="s">
        <v>3100</v>
      </c>
      <c r="F272" s="789" t="n">
        <f aca="false">(FUF43+FUF51+FPF11)</f>
        <v>0</v>
      </c>
      <c r="G272" s="789" t="n">
        <v>547</v>
      </c>
      <c r="H272" s="799" t="n">
        <f aca="false">IF(D272="&lt;=",0,(IF(D272="&gt;=",1,2)))</f>
        <v>0</v>
      </c>
      <c r="I272" s="799" t="n">
        <f aca="false">IF(H272=2,IF(C272&lt;&gt;F272,1,0),IF(H272=0,IF(C272&gt;F272,1,0),IF(C272&lt;F272,1,0)))</f>
        <v>0</v>
      </c>
      <c r="J272" s="789" t="n">
        <f aca="false">IF(I272=1,1,0)</f>
        <v>0</v>
      </c>
    </row>
    <row r="273" customFormat="false" ht="14.15" hidden="false" customHeight="false" outlineLevel="0" collapsed="false">
      <c r="A273" s="789" t="n">
        <v>270</v>
      </c>
      <c r="B273" s="789" t="s">
        <v>3103</v>
      </c>
      <c r="C273" s="789" t="n">
        <f aca="false">(FPF16)</f>
        <v>0</v>
      </c>
      <c r="D273" s="789" t="s">
        <v>2721</v>
      </c>
      <c r="E273" s="789" t="s">
        <v>3098</v>
      </c>
      <c r="F273" s="789" t="n">
        <f aca="false">(FUF34+FUF42+FPF10)</f>
        <v>0</v>
      </c>
      <c r="G273" s="789" t="n">
        <v>548</v>
      </c>
      <c r="H273" s="799" t="n">
        <f aca="false">IF(D273="&lt;=",0,(IF(D273="&gt;=",1,2)))</f>
        <v>0</v>
      </c>
      <c r="I273" s="799" t="n">
        <f aca="false">IF(H273=2,IF(C273&lt;&gt;F273,1,0),IF(H273=0,IF(C273&gt;F273,1,0),IF(C273&lt;F273,1,0)))</f>
        <v>0</v>
      </c>
      <c r="J273" s="789" t="n">
        <f aca="false">IF(I273=1,1,0)</f>
        <v>0</v>
      </c>
    </row>
    <row r="274" customFormat="false" ht="14.15" hidden="false" customHeight="false" outlineLevel="0" collapsed="false">
      <c r="A274" s="789" t="n">
        <v>271</v>
      </c>
      <c r="B274" s="789" t="s">
        <v>3104</v>
      </c>
      <c r="C274" s="789" t="n">
        <f aca="false">(FPF17)</f>
        <v>0</v>
      </c>
      <c r="D274" s="789" t="s">
        <v>2721</v>
      </c>
      <c r="E274" s="789" t="s">
        <v>3100</v>
      </c>
      <c r="F274" s="789" t="n">
        <f aca="false">(FUF43+FUF51+FPF11)</f>
        <v>0</v>
      </c>
      <c r="G274" s="789" t="n">
        <v>549</v>
      </c>
      <c r="H274" s="799" t="n">
        <f aca="false">IF(D274="&lt;=",0,(IF(D274="&gt;=",1,2)))</f>
        <v>0</v>
      </c>
      <c r="I274" s="799" t="n">
        <f aca="false">IF(H274=2,IF(C274&lt;&gt;F274,1,0),IF(H274=0,IF(C274&gt;F274,1,0),IF(C274&lt;F274,1,0)))</f>
        <v>0</v>
      </c>
      <c r="J274" s="789" t="n">
        <f aca="false">IF(I274=1,1,0)</f>
        <v>0</v>
      </c>
    </row>
    <row r="275" customFormat="false" ht="14.15" hidden="false" customHeight="false" outlineLevel="0" collapsed="false">
      <c r="A275" s="789" t="n">
        <v>272</v>
      </c>
      <c r="B275" s="789" t="s">
        <v>3105</v>
      </c>
      <c r="C275" s="789" t="n">
        <f aca="false">(FPF18)</f>
        <v>0</v>
      </c>
      <c r="D275" s="789" t="s">
        <v>2721</v>
      </c>
      <c r="E275" s="789" t="s">
        <v>3098</v>
      </c>
      <c r="F275" s="789" t="n">
        <f aca="false">(FUF34+FUF42+FPF10)</f>
        <v>0</v>
      </c>
      <c r="G275" s="789" t="n">
        <v>550</v>
      </c>
      <c r="H275" s="799" t="n">
        <f aca="false">IF(D275="&lt;=",0,(IF(D275="&gt;=",1,2)))</f>
        <v>0</v>
      </c>
      <c r="I275" s="799" t="n">
        <f aca="false">IF(H275=2,IF(C275&lt;&gt;F275,1,0),IF(H275=0,IF(C275&gt;F275,1,0),IF(C275&lt;F275,1,0)))</f>
        <v>0</v>
      </c>
      <c r="J275" s="789" t="n">
        <f aca="false">IF(I275=1,1,0)</f>
        <v>0</v>
      </c>
    </row>
    <row r="276" customFormat="false" ht="14.15" hidden="false" customHeight="false" outlineLevel="0" collapsed="false">
      <c r="A276" s="789" t="n">
        <v>273</v>
      </c>
      <c r="B276" s="789" t="s">
        <v>3106</v>
      </c>
      <c r="C276" s="789" t="n">
        <f aca="false">(FPF19)</f>
        <v>0</v>
      </c>
      <c r="D276" s="789" t="s">
        <v>2721</v>
      </c>
      <c r="E276" s="789" t="s">
        <v>3100</v>
      </c>
      <c r="F276" s="789" t="n">
        <f aca="false">(FUF43+FUF51+FPF11)</f>
        <v>0</v>
      </c>
      <c r="G276" s="789" t="n">
        <v>551</v>
      </c>
      <c r="H276" s="799" t="n">
        <f aca="false">IF(D276="&lt;=",0,(IF(D276="&gt;=",1,2)))</f>
        <v>0</v>
      </c>
      <c r="I276" s="799" t="n">
        <f aca="false">IF(H276=2,IF(C276&lt;&gt;F276,1,0),IF(H276=0,IF(C276&gt;F276,1,0),IF(C276&lt;F276,1,0)))</f>
        <v>0</v>
      </c>
      <c r="J276" s="789" t="n">
        <f aca="false">IF(I276=1,1,0)</f>
        <v>0</v>
      </c>
    </row>
    <row r="277" customFormat="false" ht="14.15" hidden="false" customHeight="false" outlineLevel="0" collapsed="false">
      <c r="A277" s="789" t="n">
        <v>274</v>
      </c>
      <c r="B277" s="789" t="s">
        <v>3107</v>
      </c>
      <c r="C277" s="789" t="n">
        <f aca="false">(FUE45)</f>
        <v>0</v>
      </c>
      <c r="D277" s="789" t="s">
        <v>2721</v>
      </c>
      <c r="E277" s="789" t="s">
        <v>3108</v>
      </c>
      <c r="F277" s="789" t="n">
        <f aca="false">(FUE08)</f>
        <v>0</v>
      </c>
      <c r="G277" s="789" t="n">
        <v>552</v>
      </c>
      <c r="H277" s="799" t="n">
        <f aca="false">IF(D277="&lt;=",0,(IF(D277="&gt;=",1,2)))</f>
        <v>0</v>
      </c>
      <c r="I277" s="799" t="n">
        <f aca="false">IF(H277=2,IF(C277&lt;&gt;F277,1,0),IF(H277=0,IF(C277&gt;F277,1,0),IF(C277&lt;F277,1,0)))</f>
        <v>0</v>
      </c>
      <c r="J277" s="789" t="n">
        <f aca="false">IF(I277=1,1,0)</f>
        <v>0</v>
      </c>
    </row>
    <row r="278" customFormat="false" ht="14.15" hidden="false" customHeight="false" outlineLevel="0" collapsed="false">
      <c r="A278" s="789" t="n">
        <v>275</v>
      </c>
      <c r="B278" s="789" t="s">
        <v>3109</v>
      </c>
      <c r="C278" s="789" t="n">
        <f aca="false">(FUE50)</f>
        <v>0</v>
      </c>
      <c r="D278" s="789" t="s">
        <v>2721</v>
      </c>
      <c r="E278" s="789" t="s">
        <v>3110</v>
      </c>
      <c r="F278" s="789" t="n">
        <f aca="false">(FUE07)</f>
        <v>0</v>
      </c>
      <c r="G278" s="789" t="n">
        <v>553</v>
      </c>
      <c r="H278" s="799" t="n">
        <f aca="false">IF(D278="&lt;=",0,(IF(D278="&gt;=",1,2)))</f>
        <v>0</v>
      </c>
      <c r="I278" s="799" t="n">
        <f aca="false">IF(H278=2,IF(C278&lt;&gt;F278,1,0),IF(H278=0,IF(C278&gt;F278,1,0),IF(C278&lt;F278,1,0)))</f>
        <v>0</v>
      </c>
      <c r="J278" s="789" t="n">
        <f aca="false">IF(I278=1,1,0)</f>
        <v>0</v>
      </c>
    </row>
    <row r="279" customFormat="false" ht="14.15" hidden="false" customHeight="false" outlineLevel="0" collapsed="false">
      <c r="A279" s="789" t="n">
        <v>276</v>
      </c>
      <c r="B279" s="789" t="s">
        <v>3111</v>
      </c>
      <c r="C279" s="789" t="n">
        <f aca="false">(FUE16)</f>
        <v>0</v>
      </c>
      <c r="D279" s="789" t="s">
        <v>2721</v>
      </c>
      <c r="E279" s="789" t="s">
        <v>3112</v>
      </c>
      <c r="F279" s="789" t="n">
        <f aca="false">(FUE19+FUE40+FUE41)</f>
        <v>0</v>
      </c>
      <c r="G279" s="789" t="n">
        <v>554</v>
      </c>
      <c r="H279" s="799" t="n">
        <f aca="false">IF(D279="&lt;=",0,(IF(D279="&gt;=",1,2)))</f>
        <v>0</v>
      </c>
      <c r="I279" s="799" t="n">
        <f aca="false">IF(H279=2,IF(C279&lt;&gt;F279,1,0),IF(H279=0,IF(C279&gt;F279,1,0),IF(C279&lt;F279,1,0)))</f>
        <v>0</v>
      </c>
      <c r="J279" s="789" t="n">
        <f aca="false">IF(I279=1,1,0)</f>
        <v>0</v>
      </c>
    </row>
    <row r="280" customFormat="false" ht="14.15" hidden="false" customHeight="false" outlineLevel="0" collapsed="false">
      <c r="A280" s="789" t="n">
        <v>277</v>
      </c>
      <c r="B280" s="789" t="s">
        <v>3113</v>
      </c>
      <c r="C280" s="789" t="n">
        <f aca="false">(FUE47)</f>
        <v>0</v>
      </c>
      <c r="D280" s="789" t="s">
        <v>2721</v>
      </c>
      <c r="E280" s="789" t="s">
        <v>3112</v>
      </c>
      <c r="F280" s="789" t="n">
        <f aca="false">(FUE19+FUE40+FUE41)</f>
        <v>0</v>
      </c>
      <c r="G280" s="789" t="n">
        <v>555</v>
      </c>
      <c r="H280" s="799" t="n">
        <f aca="false">IF(D280="&lt;=",0,(IF(D280="&gt;=",1,2)))</f>
        <v>0</v>
      </c>
      <c r="I280" s="799" t="n">
        <f aca="false">IF(H280=2,IF(C280&lt;&gt;F280,1,0),IF(H280=0,IF(C280&gt;F280,1,0),IF(C280&lt;F280,1,0)))</f>
        <v>0</v>
      </c>
      <c r="J280" s="789" t="n">
        <f aca="false">IF(I280=1,1,0)</f>
        <v>0</v>
      </c>
    </row>
    <row r="281" customFormat="false" ht="14.15" hidden="false" customHeight="false" outlineLevel="0" collapsed="false">
      <c r="A281" s="789" t="n">
        <v>278</v>
      </c>
      <c r="B281" s="789" t="s">
        <v>3114</v>
      </c>
      <c r="C281" s="789" t="n">
        <f aca="false">(FUP35)</f>
        <v>0</v>
      </c>
      <c r="D281" s="789" t="s">
        <v>2721</v>
      </c>
      <c r="E281" s="789" t="s">
        <v>3115</v>
      </c>
      <c r="F281" s="789" t="n">
        <f aca="false">(FUP06+FUP07)</f>
        <v>0</v>
      </c>
      <c r="G281" s="789" t="n">
        <v>556</v>
      </c>
      <c r="H281" s="799" t="n">
        <f aca="false">IF(D281="&lt;=",0,(IF(D281="&gt;=",1,2)))</f>
        <v>0</v>
      </c>
      <c r="I281" s="799" t="n">
        <f aca="false">IF(H281=2,IF(C281&lt;&gt;F281,1,0),IF(H281=0,IF(C281&gt;F281,1,0),IF(C281&lt;F281,1,0)))</f>
        <v>0</v>
      </c>
      <c r="J281" s="789" t="n">
        <f aca="false">IF(I281=1,1,0)</f>
        <v>0</v>
      </c>
    </row>
    <row r="282" customFormat="false" ht="14.15" hidden="false" customHeight="false" outlineLevel="0" collapsed="false">
      <c r="A282" s="789" t="n">
        <v>279</v>
      </c>
      <c r="B282" s="789" t="s">
        <v>3116</v>
      </c>
      <c r="C282" s="789" t="n">
        <f aca="false">(FUE33)</f>
        <v>0</v>
      </c>
      <c r="D282" s="789" t="s">
        <v>2721</v>
      </c>
      <c r="E282" s="789" t="s">
        <v>3117</v>
      </c>
      <c r="F282" s="789" t="n">
        <f aca="false">(FUE10)</f>
        <v>0</v>
      </c>
      <c r="G282" s="789" t="n">
        <v>557</v>
      </c>
      <c r="H282" s="799" t="n">
        <f aca="false">IF(D282="&lt;=",0,(IF(D282="&gt;=",1,2)))</f>
        <v>0</v>
      </c>
      <c r="I282" s="799" t="n">
        <f aca="false">IF(H282=2,IF(C282&lt;&gt;F282,1,0),IF(H282=0,IF(C282&gt;F282,1,0),IF(C282&lt;F282,1,0)))</f>
        <v>0</v>
      </c>
      <c r="J282" s="789" t="n">
        <f aca="false">IF(I282=1,1,0)</f>
        <v>0</v>
      </c>
    </row>
    <row r="283" customFormat="false" ht="14.15" hidden="false" customHeight="false" outlineLevel="0" collapsed="false">
      <c r="A283" s="789" t="n">
        <v>280</v>
      </c>
      <c r="B283" s="798" t="s">
        <v>3118</v>
      </c>
      <c r="C283" s="789" t="n">
        <f aca="false">(NIC06)</f>
        <v>0</v>
      </c>
      <c r="D283" s="798" t="s">
        <v>2721</v>
      </c>
      <c r="E283" s="798" t="s">
        <v>3119</v>
      </c>
      <c r="F283" s="789" t="n">
        <f aca="false">(IMC09)</f>
        <v>0</v>
      </c>
      <c r="G283" s="789" t="n">
        <v>558</v>
      </c>
      <c r="H283" s="799" t="n">
        <f aca="false">IF(D283="&lt;=",0,(IF(D283="&gt;=",1,2)))</f>
        <v>0</v>
      </c>
      <c r="I283" s="799" t="n">
        <f aca="false">IF(H283=2,IF(C283&lt;&gt;F283,1,0),IF(H283=0,IF(C283&gt;F283,1,0),IF(C283&lt;F283,1,0)))</f>
        <v>0</v>
      </c>
      <c r="J283" s="789" t="n">
        <f aca="false">IF(I283=1,1,0)</f>
        <v>0</v>
      </c>
      <c r="L283" s="789" t="str">
        <f aca="false">CONCATENATE("=",E283)</f>
        <v>=(IMC09)</v>
      </c>
    </row>
    <row r="284" customFormat="false" ht="14.15" hidden="false" customHeight="false" outlineLevel="0" collapsed="false">
      <c r="A284" s="789" t="n">
        <v>281</v>
      </c>
      <c r="B284" s="789" t="s">
        <v>3120</v>
      </c>
      <c r="C284" s="789" t="n">
        <f aca="false">(NIC07)</f>
        <v>0</v>
      </c>
      <c r="D284" s="789" t="s">
        <v>2721</v>
      </c>
      <c r="E284" s="789" t="s">
        <v>3121</v>
      </c>
      <c r="F284" s="789" t="n">
        <f aca="false">(IMC10)</f>
        <v>0</v>
      </c>
      <c r="G284" s="789" t="n">
        <v>559</v>
      </c>
      <c r="H284" s="799" t="n">
        <f aca="false">IF(D284="&lt;=",0,(IF(D284="&gt;=",1,2)))</f>
        <v>0</v>
      </c>
      <c r="I284" s="799" t="n">
        <f aca="false">IF(H284=2,IF(C284&lt;&gt;F284,1,0),IF(H284=0,IF(C284&gt;F284,1,0),IF(C284&lt;F284,1,0)))</f>
        <v>0</v>
      </c>
      <c r="J284" s="789" t="n">
        <f aca="false">IF(I284=1,1,0)</f>
        <v>0</v>
      </c>
      <c r="L284" s="789" t="str">
        <f aca="false">CONCATENATE("=",E284)</f>
        <v>=(IMC10)</v>
      </c>
    </row>
    <row r="285" customFormat="false" ht="14.15" hidden="false" customHeight="false" outlineLevel="0" collapsed="false">
      <c r="A285" s="789" t="n">
        <v>282</v>
      </c>
      <c r="B285" s="789" t="s">
        <v>3122</v>
      </c>
      <c r="C285" s="789" t="n">
        <f aca="false">(NIC08)</f>
        <v>0</v>
      </c>
      <c r="D285" s="789" t="s">
        <v>2721</v>
      </c>
      <c r="E285" s="789" t="s">
        <v>3123</v>
      </c>
      <c r="F285" s="789" t="n">
        <f aca="false">(IMC08)</f>
        <v>0</v>
      </c>
      <c r="G285" s="789" t="n">
        <v>560</v>
      </c>
      <c r="H285" s="799" t="n">
        <f aca="false">IF(D285="&lt;=",0,(IF(D285="&gt;=",1,2)))</f>
        <v>0</v>
      </c>
      <c r="I285" s="799" t="n">
        <f aca="false">IF(H285=2,IF(C285&lt;&gt;F285,1,0),IF(H285=0,IF(C285&gt;F285,1,0),IF(C285&lt;F285,1,0)))</f>
        <v>0</v>
      </c>
      <c r="J285" s="789" t="n">
        <f aca="false">IF(I285=1,1,0)</f>
        <v>0</v>
      </c>
      <c r="L285" s="789" t="str">
        <f aca="false">CONCATENATE("=",E285)</f>
        <v>=(IMC08)</v>
      </c>
    </row>
    <row r="286" customFormat="false" ht="14.15" hidden="false" customHeight="false" outlineLevel="0" collapsed="false">
      <c r="A286" s="789" t="n">
        <v>283</v>
      </c>
      <c r="B286" s="789" t="s">
        <v>3124</v>
      </c>
      <c r="C286" s="789" t="n">
        <f aca="false">(PFI32)</f>
        <v>0</v>
      </c>
      <c r="D286" s="789" t="s">
        <v>2721</v>
      </c>
      <c r="E286" s="789" t="s">
        <v>3125</v>
      </c>
      <c r="F286" s="789" t="n">
        <f aca="false">(PFU23)</f>
        <v>0</v>
      </c>
      <c r="G286" s="789" t="n">
        <v>561</v>
      </c>
      <c r="H286" s="799" t="n">
        <f aca="false">IF(D286="&lt;=",0,(IF(D286="&gt;=",1,2)))</f>
        <v>0</v>
      </c>
      <c r="I286" s="799" t="n">
        <f aca="false">IF(H286=2,IF(C286&lt;&gt;F286,1,0),IF(H286=0,IF(C286&gt;F286,1,0),IF(C286&lt;F286,1,0)))</f>
        <v>0</v>
      </c>
      <c r="J286" s="789" t="n">
        <f aca="false">IF(I286=1,1,0)</f>
        <v>0</v>
      </c>
      <c r="L286" s="789" t="str">
        <f aca="false">CONCATENATE("=",E286)</f>
        <v>=(PFU23)</v>
      </c>
    </row>
    <row r="287" customFormat="false" ht="14.15" hidden="false" customHeight="false" outlineLevel="0" collapsed="false">
      <c r="A287" s="789" t="n">
        <v>284</v>
      </c>
      <c r="B287" s="789" t="s">
        <v>3126</v>
      </c>
      <c r="C287" s="789" t="n">
        <f aca="false">(APA06+APA07+APA08+APA09+APA10)</f>
        <v>0</v>
      </c>
      <c r="D287" s="789" t="s">
        <v>2721</v>
      </c>
      <c r="E287" s="789" t="s">
        <v>3127</v>
      </c>
      <c r="F287" s="789" t="n">
        <f aca="false">(APA01+APA02+APA03+APA04)</f>
        <v>0</v>
      </c>
      <c r="G287" s="789" t="n">
        <v>562</v>
      </c>
      <c r="H287" s="799" t="n">
        <f aca="false">IF(D287="&lt;=",0,(IF(D287="&gt;=",1,2)))</f>
        <v>0</v>
      </c>
      <c r="I287" s="799" t="n">
        <f aca="false">IF(H287=2,IF(C287&lt;&gt;F287,1,0),IF(H287=0,IF(C287&gt;F287,1,0),IF(C287&lt;F287,1,0)))</f>
        <v>0</v>
      </c>
      <c r="J287" s="789" t="n">
        <f aca="false">IF(I287=1,1,0)</f>
        <v>0</v>
      </c>
      <c r="L287" s="789" t="str">
        <f aca="false">CONCATENATE("=",E287)</f>
        <v>=(APA01 + APA02 + APA03 + APA04)</v>
      </c>
    </row>
    <row r="288" customFormat="false" ht="14.15" hidden="false" customHeight="false" outlineLevel="0" collapsed="false">
      <c r="A288" s="789" t="n">
        <v>285</v>
      </c>
      <c r="B288" s="789" t="s">
        <v>3128</v>
      </c>
      <c r="C288" s="789" t="n">
        <f aca="false">(ECN06)</f>
        <v>0</v>
      </c>
      <c r="D288" s="789" t="s">
        <v>2721</v>
      </c>
      <c r="E288" s="789" t="s">
        <v>3129</v>
      </c>
      <c r="F288" s="789" t="n">
        <f aca="false">(ECN01)</f>
        <v>0</v>
      </c>
      <c r="G288" s="789" t="n">
        <v>563</v>
      </c>
      <c r="H288" s="799" t="n">
        <f aca="false">IF(D288="&lt;=",0,(IF(D288="&gt;=",1,2)))</f>
        <v>0</v>
      </c>
      <c r="I288" s="799" t="n">
        <f aca="false">IF(H288=2,IF(C288&lt;&gt;F288,1,0),IF(H288=0,IF(C288&gt;F288,1,0),IF(C288&lt;F288,1,0)))</f>
        <v>0</v>
      </c>
      <c r="J288" s="789" t="n">
        <f aca="false">IF(I288=1,1,0)</f>
        <v>0</v>
      </c>
      <c r="L288" s="789" t="str">
        <f aca="false">CONCATENATE("=",E288)</f>
        <v>=(ECN01)</v>
      </c>
    </row>
    <row r="289" customFormat="false" ht="14.15" hidden="false" customHeight="false" outlineLevel="0" collapsed="false">
      <c r="A289" s="789" t="n">
        <v>286</v>
      </c>
      <c r="B289" s="789" t="s">
        <v>3130</v>
      </c>
      <c r="C289" s="789" t="n">
        <f aca="false">(ECN07)</f>
        <v>0</v>
      </c>
      <c r="D289" s="789" t="s">
        <v>2721</v>
      </c>
      <c r="E289" s="789" t="s">
        <v>3131</v>
      </c>
      <c r="F289" s="789" t="n">
        <f aca="false">(ECN02)</f>
        <v>0</v>
      </c>
      <c r="G289" s="789" t="n">
        <v>564</v>
      </c>
      <c r="H289" s="799" t="n">
        <f aca="false">IF(D289="&lt;=",0,(IF(D289="&gt;=",1,2)))</f>
        <v>0</v>
      </c>
      <c r="I289" s="799" t="n">
        <f aca="false">IF(H289=2,IF(C289&lt;&gt;F289,1,0),IF(H289=0,IF(C289&gt;F289,1,0),IF(C289&lt;F289,1,0)))</f>
        <v>0</v>
      </c>
      <c r="J289" s="789" t="n">
        <f aca="false">IF(I289=1,1,0)</f>
        <v>0</v>
      </c>
      <c r="L289" s="789" t="str">
        <f aca="false">CONCATENATE("=",E289)</f>
        <v>=(ECN02)</v>
      </c>
    </row>
    <row r="290" customFormat="false" ht="14.15" hidden="false" customHeight="false" outlineLevel="0" collapsed="false">
      <c r="A290" s="789" t="n">
        <v>287</v>
      </c>
      <c r="B290" s="789" t="s">
        <v>3132</v>
      </c>
      <c r="C290" s="789" t="n">
        <f aca="false">(ECN08)</f>
        <v>0</v>
      </c>
      <c r="D290" s="789" t="s">
        <v>2721</v>
      </c>
      <c r="E290" s="789" t="s">
        <v>3133</v>
      </c>
      <c r="F290" s="789" t="n">
        <f aca="false">(ECN03)</f>
        <v>0</v>
      </c>
      <c r="G290" s="789" t="n">
        <v>565</v>
      </c>
      <c r="H290" s="799" t="n">
        <f aca="false">IF(D290="&lt;=",0,(IF(D290="&gt;=",1,2)))</f>
        <v>0</v>
      </c>
      <c r="I290" s="799" t="n">
        <f aca="false">IF(H290=2,IF(C290&lt;&gt;F290,1,0),IF(H290=0,IF(C290&gt;F290,1,0),IF(C290&lt;F290,1,0)))</f>
        <v>0</v>
      </c>
      <c r="J290" s="789" t="n">
        <f aca="false">IF(I290=1,1,0)</f>
        <v>0</v>
      </c>
      <c r="L290" s="789" t="str">
        <f aca="false">CONCATENATE("=",E290)</f>
        <v>=(ECN03)</v>
      </c>
    </row>
    <row r="291" customFormat="false" ht="14.15" hidden="false" customHeight="false" outlineLevel="0" collapsed="false">
      <c r="A291" s="789" t="n">
        <v>288</v>
      </c>
      <c r="B291" s="789" t="s">
        <v>3134</v>
      </c>
      <c r="C291" s="789" t="n">
        <f aca="false">(ECN09)</f>
        <v>0</v>
      </c>
      <c r="D291" s="789" t="s">
        <v>2721</v>
      </c>
      <c r="E291" s="789" t="s">
        <v>3135</v>
      </c>
      <c r="F291" s="789" t="n">
        <f aca="false">(ECN04)</f>
        <v>0</v>
      </c>
      <c r="G291" s="789" t="n">
        <v>566</v>
      </c>
      <c r="H291" s="799" t="n">
        <f aca="false">IF(D291="&lt;=",0,(IF(D291="&gt;=",1,2)))</f>
        <v>0</v>
      </c>
      <c r="I291" s="799" t="n">
        <f aca="false">IF(H291=2,IF(C291&lt;&gt;F291,1,0),IF(H291=0,IF(C291&gt;F291,1,0),IF(C291&lt;F291,1,0)))</f>
        <v>0</v>
      </c>
      <c r="J291" s="789" t="n">
        <f aca="false">IF(I291=1,1,0)</f>
        <v>0</v>
      </c>
      <c r="L291" s="789" t="str">
        <f aca="false">CONCATENATE("=",E291)</f>
        <v>=(ECN04)</v>
      </c>
    </row>
    <row r="292" customFormat="false" ht="14.15" hidden="false" customHeight="false" outlineLevel="0" collapsed="false">
      <c r="A292" s="789" t="n">
        <v>289</v>
      </c>
      <c r="B292" s="789" t="s">
        <v>3136</v>
      </c>
      <c r="C292" s="789" t="n">
        <f aca="false">(ECN10)</f>
        <v>0</v>
      </c>
      <c r="D292" s="789" t="s">
        <v>2721</v>
      </c>
      <c r="E292" s="789" t="s">
        <v>3137</v>
      </c>
      <c r="F292" s="789" t="n">
        <f aca="false">(ECN05)</f>
        <v>0</v>
      </c>
      <c r="G292" s="789" t="n">
        <v>567</v>
      </c>
      <c r="H292" s="799" t="n">
        <f aca="false">IF(D292="&lt;=",0,(IF(D292="&gt;=",1,2)))</f>
        <v>0</v>
      </c>
      <c r="I292" s="799" t="n">
        <f aca="false">IF(H292=2,IF(C292&lt;&gt;F292,1,0),IF(H292=0,IF(C292&gt;F292,1,0),IF(C292&lt;F292,1,0)))</f>
        <v>0</v>
      </c>
      <c r="J292" s="789" t="n">
        <f aca="false">IF(I292=1,1,0)</f>
        <v>0</v>
      </c>
      <c r="L292" s="789" t="str">
        <f aca="false">CONCATENATE("=",E292)</f>
        <v>=(ECN05)</v>
      </c>
    </row>
    <row r="293" customFormat="false" ht="14.15" hidden="false" customHeight="false" outlineLevel="0" collapsed="false">
      <c r="A293" s="789" t="n">
        <v>290</v>
      </c>
      <c r="B293" s="789" t="s">
        <v>3138</v>
      </c>
      <c r="C293" s="789" t="n">
        <f aca="false">(END01)</f>
        <v>0</v>
      </c>
      <c r="D293" s="789" t="s">
        <v>2712</v>
      </c>
      <c r="E293" s="789" t="s">
        <v>3139</v>
      </c>
      <c r="F293" s="789" t="n">
        <f aca="false">(END02)</f>
        <v>0</v>
      </c>
      <c r="G293" s="789" t="n">
        <v>568</v>
      </c>
      <c r="H293" s="799" t="n">
        <f aca="false">IF(D293="&lt;=",0,(IF(D293="&gt;=",1,2)))</f>
        <v>1</v>
      </c>
      <c r="I293" s="799" t="n">
        <f aca="false">IF(H293=2,IF(C293&lt;&gt;F293,1,0),IF(H293=0,IF(C293&gt;F293,1,0),IF(C293&lt;F293,1,0)))</f>
        <v>0</v>
      </c>
      <c r="J293" s="789" t="n">
        <f aca="false">IF(I293=1,1,0)</f>
        <v>0</v>
      </c>
      <c r="L293" s="789" t="str">
        <f aca="false">CONCATENATE("=",E293)</f>
        <v>=(END02)</v>
      </c>
    </row>
    <row r="294" customFormat="false" ht="14.15" hidden="false" customHeight="false" outlineLevel="0" collapsed="false">
      <c r="A294" s="789" t="n">
        <v>291</v>
      </c>
      <c r="B294" s="789" t="s">
        <v>3140</v>
      </c>
      <c r="C294" s="789" t="n">
        <f aca="false">(END03)</f>
        <v>0</v>
      </c>
      <c r="D294" s="789" t="s">
        <v>2712</v>
      </c>
      <c r="E294" s="789" t="s">
        <v>3141</v>
      </c>
      <c r="F294" s="789" t="n">
        <f aca="false">(END04)</f>
        <v>0</v>
      </c>
      <c r="G294" s="789" t="n">
        <v>569</v>
      </c>
      <c r="H294" s="799" t="n">
        <f aca="false">IF(D294="&lt;=",0,(IF(D294="&gt;=",1,2)))</f>
        <v>1</v>
      </c>
      <c r="I294" s="799" t="n">
        <f aca="false">IF(H294=2,IF(C294&lt;&gt;F294,1,0),IF(H294=0,IF(C294&gt;F294,1,0),IF(C294&lt;F294,1,0)))</f>
        <v>0</v>
      </c>
      <c r="J294" s="789" t="n">
        <f aca="false">IF(I294=1,1,0)</f>
        <v>0</v>
      </c>
      <c r="L294" s="789" t="str">
        <f aca="false">CONCATENATE("=",E294)</f>
        <v>=(END04)</v>
      </c>
    </row>
    <row r="295" customFormat="false" ht="14.15" hidden="false" customHeight="false" outlineLevel="0" collapsed="false">
      <c r="A295" s="789" t="n">
        <v>292</v>
      </c>
      <c r="B295" s="789" t="s">
        <v>3142</v>
      </c>
      <c r="C295" s="789" t="n">
        <f aca="false">(END05)</f>
        <v>0</v>
      </c>
      <c r="D295" s="789" t="s">
        <v>2712</v>
      </c>
      <c r="E295" s="789" t="s">
        <v>3143</v>
      </c>
      <c r="F295" s="789" t="n">
        <f aca="false">(END06)</f>
        <v>0</v>
      </c>
      <c r="G295" s="789" t="n">
        <v>570</v>
      </c>
      <c r="H295" s="799" t="n">
        <f aca="false">IF(D295="&lt;=",0,(IF(D295="&gt;=",1,2)))</f>
        <v>1</v>
      </c>
      <c r="I295" s="799" t="n">
        <f aca="false">IF(H295=2,IF(C295&lt;&gt;F295,1,0),IF(H295=0,IF(C295&gt;F295,1,0),IF(C295&lt;F295,1,0)))</f>
        <v>0</v>
      </c>
      <c r="J295" s="789" t="n">
        <f aca="false">IF(I295=1,1,0)</f>
        <v>0</v>
      </c>
      <c r="L295" s="789" t="str">
        <f aca="false">CONCATENATE("=",E295)</f>
        <v>=(END06)</v>
      </c>
    </row>
    <row r="296" customFormat="false" ht="14.15" hidden="false" customHeight="false" outlineLevel="0" collapsed="false">
      <c r="A296" s="789" t="n">
        <v>293</v>
      </c>
      <c r="B296" s="789" t="s">
        <v>3144</v>
      </c>
      <c r="C296" s="789" t="n">
        <f aca="false">(END07)</f>
        <v>0</v>
      </c>
      <c r="D296" s="789" t="s">
        <v>2712</v>
      </c>
      <c r="E296" s="789" t="s">
        <v>3145</v>
      </c>
      <c r="F296" s="789" t="n">
        <f aca="false">(END08)</f>
        <v>0</v>
      </c>
      <c r="G296" s="789" t="n">
        <v>571</v>
      </c>
      <c r="H296" s="799" t="n">
        <f aca="false">IF(D296="&lt;=",0,(IF(D296="&gt;=",1,2)))</f>
        <v>1</v>
      </c>
      <c r="I296" s="799" t="n">
        <f aca="false">IF(H296=2,IF(C296&lt;&gt;F296,1,0),IF(H296=0,IF(C296&gt;F296,1,0),IF(C296&lt;F296,1,0)))</f>
        <v>0</v>
      </c>
      <c r="J296" s="789" t="n">
        <f aca="false">IF(I296=1,1,0)</f>
        <v>0</v>
      </c>
      <c r="L296" s="789" t="str">
        <f aca="false">CONCATENATE("=",E296)</f>
        <v>=(END08)</v>
      </c>
    </row>
    <row r="297" customFormat="false" ht="14.15" hidden="false" customHeight="false" outlineLevel="0" collapsed="false">
      <c r="A297" s="789" t="n">
        <v>294</v>
      </c>
      <c r="B297" s="789" t="s">
        <v>3146</v>
      </c>
      <c r="C297" s="789" t="n">
        <f aca="false">(END09)</f>
        <v>0</v>
      </c>
      <c r="D297" s="789" t="s">
        <v>2712</v>
      </c>
      <c r="E297" s="789" t="s">
        <v>3147</v>
      </c>
      <c r="F297" s="789" t="n">
        <f aca="false">(END10)</f>
        <v>0</v>
      </c>
      <c r="G297" s="789" t="n">
        <v>572</v>
      </c>
      <c r="H297" s="799" t="n">
        <f aca="false">IF(D297="&lt;=",0,(IF(D297="&gt;=",1,2)))</f>
        <v>1</v>
      </c>
      <c r="I297" s="799" t="n">
        <f aca="false">IF(H297=2,IF(C297&lt;&gt;F297,1,0),IF(H297=0,IF(C297&gt;F297,1,0),IF(C297&lt;F297,1,0)))</f>
        <v>0</v>
      </c>
      <c r="J297" s="789" t="n">
        <f aca="false">IF(I297=1,1,0)</f>
        <v>0</v>
      </c>
      <c r="L297" s="789" t="str">
        <f aca="false">CONCATENATE("=",E297)</f>
        <v>=(END10)</v>
      </c>
    </row>
    <row r="298" customFormat="false" ht="14.15" hidden="false" customHeight="false" outlineLevel="0" collapsed="false">
      <c r="A298" s="789" t="n">
        <v>295</v>
      </c>
      <c r="B298" s="789" t="s">
        <v>3148</v>
      </c>
      <c r="C298" s="789" t="n">
        <f aca="false">(END11)</f>
        <v>0</v>
      </c>
      <c r="D298" s="789" t="s">
        <v>2712</v>
      </c>
      <c r="E298" s="789" t="s">
        <v>3149</v>
      </c>
      <c r="F298" s="789" t="n">
        <f aca="false">(END12)</f>
        <v>0</v>
      </c>
      <c r="G298" s="789" t="n">
        <v>573</v>
      </c>
      <c r="H298" s="799" t="n">
        <f aca="false">IF(D298="&lt;=",0,(IF(D298="&gt;=",1,2)))</f>
        <v>1</v>
      </c>
      <c r="I298" s="799" t="n">
        <f aca="false">IF(H298=2,IF(C298&lt;&gt;F298,1,0),IF(H298=0,IF(C298&gt;F298,1,0),IF(C298&lt;F298,1,0)))</f>
        <v>0</v>
      </c>
      <c r="J298" s="789" t="n">
        <f aca="false">IF(I298=1,1,0)</f>
        <v>0</v>
      </c>
      <c r="L298" s="789" t="str">
        <f aca="false">CONCATENATE("=",E298)</f>
        <v>=(END12)</v>
      </c>
    </row>
    <row r="299" customFormat="false" ht="14.15" hidden="false" customHeight="false" outlineLevel="0" collapsed="false">
      <c r="A299" s="789" t="n">
        <v>296</v>
      </c>
      <c r="B299" s="789" t="s">
        <v>3150</v>
      </c>
      <c r="C299" s="789" t="n">
        <f aca="false">(END13)</f>
        <v>0</v>
      </c>
      <c r="D299" s="789" t="s">
        <v>2712</v>
      </c>
      <c r="E299" s="789" t="s">
        <v>3151</v>
      </c>
      <c r="F299" s="789" t="n">
        <f aca="false">(END14)</f>
        <v>0</v>
      </c>
      <c r="G299" s="789" t="n">
        <v>574</v>
      </c>
      <c r="H299" s="799" t="n">
        <f aca="false">IF(D299="&lt;=",0,(IF(D299="&gt;=",1,2)))</f>
        <v>1</v>
      </c>
      <c r="I299" s="799" t="n">
        <f aca="false">IF(H299=2,IF(C299&lt;&gt;F299,1,0),IF(H299=0,IF(C299&gt;F299,1,0),IF(C299&lt;F299,1,0)))</f>
        <v>0</v>
      </c>
      <c r="J299" s="789" t="n">
        <f aca="false">IF(I299=1,1,0)</f>
        <v>0</v>
      </c>
      <c r="L299" s="789" t="str">
        <f aca="false">CONCATENATE("=",E299)</f>
        <v>=(END14)</v>
      </c>
    </row>
    <row r="300" customFormat="false" ht="14.15" hidden="false" customHeight="false" outlineLevel="0" collapsed="false">
      <c r="A300" s="789" t="n">
        <v>297</v>
      </c>
      <c r="B300" s="789" t="s">
        <v>3152</v>
      </c>
      <c r="C300" s="789" t="n">
        <f aca="false">(END15)</f>
        <v>0</v>
      </c>
      <c r="D300" s="789" t="s">
        <v>2712</v>
      </c>
      <c r="E300" s="789" t="s">
        <v>3153</v>
      </c>
      <c r="F300" s="789" t="n">
        <f aca="false">(END16)</f>
        <v>0</v>
      </c>
      <c r="G300" s="789" t="n">
        <v>575</v>
      </c>
      <c r="H300" s="799" t="n">
        <f aca="false">IF(D300="&lt;=",0,(IF(D300="&gt;=",1,2)))</f>
        <v>1</v>
      </c>
      <c r="I300" s="799" t="n">
        <f aca="false">IF(H300=2,IF(C300&lt;&gt;F300,1,0),IF(H300=0,IF(C300&gt;F300,1,0),IF(C300&lt;F300,1,0)))</f>
        <v>0</v>
      </c>
      <c r="J300" s="789" t="n">
        <f aca="false">IF(I300=1,1,0)</f>
        <v>0</v>
      </c>
      <c r="L300" s="789" t="str">
        <f aca="false">CONCATENATE("=",E300)</f>
        <v>=(END16)</v>
      </c>
    </row>
    <row r="301" customFormat="false" ht="14.15" hidden="false" customHeight="false" outlineLevel="0" collapsed="false">
      <c r="A301" s="789" t="n">
        <v>298</v>
      </c>
      <c r="B301" s="789" t="s">
        <v>3154</v>
      </c>
      <c r="C301" s="789" t="n">
        <f aca="false">(HUE19+HUE20)</f>
        <v>0</v>
      </c>
      <c r="D301" s="789" t="s">
        <v>2721</v>
      </c>
      <c r="E301" s="789" t="s">
        <v>2987</v>
      </c>
      <c r="F301" s="789" t="n">
        <f aca="false">(HUE02)</f>
        <v>0</v>
      </c>
      <c r="G301" s="789" t="n">
        <v>576</v>
      </c>
      <c r="H301" s="799" t="n">
        <f aca="false">IF(D301="&lt;=",0,(IF(D301="&gt;=",1,2)))</f>
        <v>0</v>
      </c>
      <c r="I301" s="799" t="n">
        <f aca="false">IF(H301=2,IF(C301&lt;&gt;F301,1,0),IF(H301=0,IF(C301&gt;F301,1,0),IF(C301&lt;F301,1,0)))</f>
        <v>0</v>
      </c>
      <c r="J301" s="789" t="n">
        <f aca="false">IF(I301=1,1,0)</f>
        <v>0</v>
      </c>
      <c r="L301" s="789" t="str">
        <f aca="false">CONCATENATE("=",E301)</f>
        <v>=(HUE02)</v>
      </c>
    </row>
    <row r="302" customFormat="false" ht="14.15" hidden="false" customHeight="false" outlineLevel="0" collapsed="false">
      <c r="A302" s="789" t="n">
        <v>299</v>
      </c>
      <c r="B302" s="789" t="s">
        <v>3155</v>
      </c>
      <c r="C302" s="789" t="n">
        <f aca="false">(HUE21)</f>
        <v>0</v>
      </c>
      <c r="D302" s="789" t="s">
        <v>2721</v>
      </c>
      <c r="E302" s="789" t="s">
        <v>3156</v>
      </c>
      <c r="F302" s="789" t="n">
        <f aca="false">(HUE07)</f>
        <v>0</v>
      </c>
      <c r="G302" s="789" t="n">
        <v>577</v>
      </c>
      <c r="H302" s="799" t="n">
        <f aca="false">IF(D302="&lt;=",0,(IF(D302="&gt;=",1,2)))</f>
        <v>0</v>
      </c>
      <c r="I302" s="799" t="n">
        <f aca="false">IF(H302=2,IF(C302&lt;&gt;F302,1,0),IF(H302=0,IF(C302&gt;F302,1,0),IF(C302&lt;F302,1,0)))</f>
        <v>0</v>
      </c>
      <c r="J302" s="789" t="n">
        <f aca="false">IF(I302=1,1,0)</f>
        <v>0</v>
      </c>
      <c r="L302" s="789" t="str">
        <f aca="false">CONCATENATE("=",E302)</f>
        <v>=(HUE07)</v>
      </c>
    </row>
    <row r="303" customFormat="false" ht="14.15" hidden="false" customHeight="false" outlineLevel="0" collapsed="false">
      <c r="A303" s="789" t="n">
        <v>300</v>
      </c>
      <c r="B303" s="808" t="s">
        <v>3157</v>
      </c>
      <c r="C303" s="789" t="n">
        <f aca="false">(LEI01+LEI02+LEI03+LEI04)</f>
        <v>0</v>
      </c>
      <c r="D303" s="789" t="s">
        <v>2819</v>
      </c>
      <c r="E303" s="789" t="s">
        <v>3158</v>
      </c>
      <c r="F303" s="789" t="n">
        <f aca="false">(LEI05+LEI06+LEI07+LEI08)</f>
        <v>0</v>
      </c>
      <c r="G303" s="789" t="n">
        <v>578</v>
      </c>
      <c r="H303" s="799" t="n">
        <f aca="false">IF(D303="&lt;=",0,(IF(D303="&gt;=",1,2)))</f>
        <v>2</v>
      </c>
      <c r="I303" s="799" t="n">
        <f aca="false">IF(H303=2,IF(C303&lt;&gt;F303,1,0),IF(H303=0,IF(C303&gt;F303,1,0),IF(C303&lt;F303,1,0)))</f>
        <v>0</v>
      </c>
      <c r="J303" s="789" t="n">
        <f aca="false">IF(I303=1,1,0)</f>
        <v>0</v>
      </c>
      <c r="L303" s="789" t="str">
        <f aca="false">CONCATENATE("=",E303)</f>
        <v>=(LEI05+LEI06+LEI07+LEI08)</v>
      </c>
    </row>
    <row r="304" customFormat="false" ht="14.15" hidden="false" customHeight="false" outlineLevel="0" collapsed="false">
      <c r="A304" s="789" t="n">
        <v>301</v>
      </c>
      <c r="B304" s="789" t="s">
        <v>3159</v>
      </c>
      <c r="C304" s="789" t="n">
        <f aca="false">(PBJ75)</f>
        <v>0</v>
      </c>
      <c r="D304" s="789" t="s">
        <v>2712</v>
      </c>
      <c r="E304" s="789" t="s">
        <v>3160</v>
      </c>
      <c r="F304" s="789" t="n">
        <f aca="false">(PBJ73)</f>
        <v>0</v>
      </c>
      <c r="G304" s="789" t="n">
        <v>579</v>
      </c>
      <c r="H304" s="799" t="n">
        <f aca="false">IF(D304="&lt;=",0,(IF(D304="&gt;=",1,2)))</f>
        <v>1</v>
      </c>
      <c r="I304" s="799" t="n">
        <f aca="false">IF(H304=2,IF(C304&lt;&gt;F304,1,0),IF(H304=0,IF(C304&gt;F304,1,0),IF(C304&lt;F304,1,0)))</f>
        <v>0</v>
      </c>
      <c r="J304" s="789" t="n">
        <f aca="false">IF(I304=1,1,0)</f>
        <v>0</v>
      </c>
      <c r="L304" s="789" t="str">
        <f aca="false">CONCATENATE("=",E304)</f>
        <v>=(PBJ73)</v>
      </c>
    </row>
    <row r="305" customFormat="false" ht="14.15" hidden="false" customHeight="false" outlineLevel="0" collapsed="false">
      <c r="A305" s="789" t="n">
        <v>302</v>
      </c>
      <c r="B305" s="789" t="s">
        <v>3161</v>
      </c>
      <c r="C305" s="789" t="n">
        <f aca="false">(PBJ74)</f>
        <v>0</v>
      </c>
      <c r="D305" s="789" t="s">
        <v>2712</v>
      </c>
      <c r="E305" s="789" t="s">
        <v>3160</v>
      </c>
      <c r="F305" s="789" t="n">
        <f aca="false">(PBJ73)</f>
        <v>0</v>
      </c>
      <c r="G305" s="789" t="n">
        <v>580</v>
      </c>
      <c r="H305" s="799" t="n">
        <f aca="false">IF(D305="&lt;=",0,(IF(D305="&gt;=",1,2)))</f>
        <v>1</v>
      </c>
      <c r="I305" s="799" t="n">
        <f aca="false">IF(H305=2,IF(C305&lt;&gt;F305,1,0),IF(H305=0,IF(C305&gt;F305,1,0),IF(C305&lt;F305,1,0)))</f>
        <v>0</v>
      </c>
      <c r="J305" s="789" t="n">
        <f aca="false">IF(I305=1,1,0)</f>
        <v>0</v>
      </c>
      <c r="L305" s="789" t="str">
        <f aca="false">CONCATENATE("=",E305)</f>
        <v>=(PBJ73)</v>
      </c>
    </row>
    <row r="306" customFormat="false" ht="14.15" hidden="false" customHeight="false" outlineLevel="0" collapsed="false">
      <c r="A306" s="789" t="n">
        <v>303</v>
      </c>
      <c r="B306" s="789" t="s">
        <v>3162</v>
      </c>
      <c r="C306" s="789" t="n">
        <f aca="false">(PBJ80)</f>
        <v>0</v>
      </c>
      <c r="D306" s="789" t="s">
        <v>2712</v>
      </c>
      <c r="E306" s="789" t="s">
        <v>3163</v>
      </c>
      <c r="F306" s="789" t="n">
        <f aca="false">(PBJ78)</f>
        <v>0</v>
      </c>
      <c r="G306" s="789" t="n">
        <v>581</v>
      </c>
      <c r="H306" s="799" t="n">
        <f aca="false">IF(D306="&lt;=",0,(IF(D306="&gt;=",1,2)))</f>
        <v>1</v>
      </c>
      <c r="I306" s="799" t="n">
        <f aca="false">IF(H306=2,IF(C306&lt;&gt;F306,1,0),IF(H306=0,IF(C306&gt;F306,1,0),IF(C306&lt;F306,1,0)))</f>
        <v>0</v>
      </c>
      <c r="J306" s="789" t="n">
        <f aca="false">IF(I306=1,1,0)</f>
        <v>0</v>
      </c>
      <c r="L306" s="789" t="str">
        <f aca="false">CONCATENATE("=",E306)</f>
        <v>=(PBJ78)</v>
      </c>
    </row>
    <row r="307" customFormat="false" ht="14.15" hidden="false" customHeight="false" outlineLevel="0" collapsed="false">
      <c r="A307" s="789" t="n">
        <v>304</v>
      </c>
      <c r="B307" s="789" t="s">
        <v>3164</v>
      </c>
      <c r="C307" s="789" t="n">
        <f aca="false">(PBJ81)</f>
        <v>0</v>
      </c>
      <c r="D307" s="789" t="s">
        <v>2712</v>
      </c>
      <c r="E307" s="789" t="s">
        <v>3163</v>
      </c>
      <c r="F307" s="789" t="n">
        <f aca="false">(PBJ78)</f>
        <v>0</v>
      </c>
      <c r="G307" s="789" t="n">
        <v>582</v>
      </c>
      <c r="H307" s="799" t="n">
        <f aca="false">IF(D307="&lt;=",0,(IF(D307="&gt;=",1,2)))</f>
        <v>1</v>
      </c>
      <c r="I307" s="799" t="n">
        <f aca="false">IF(H307=2,IF(C307&lt;&gt;F307,1,0),IF(H307=0,IF(C307&gt;F307,1,0),IF(C307&lt;F307,1,0)))</f>
        <v>0</v>
      </c>
      <c r="J307" s="789" t="n">
        <f aca="false">IF(I307=1,1,0)</f>
        <v>0</v>
      </c>
      <c r="L307" s="789" t="str">
        <f aca="false">CONCATENATE("=",E307)</f>
        <v>=(PBJ78)</v>
      </c>
    </row>
    <row r="308" customFormat="false" ht="14.15" hidden="false" customHeight="false" outlineLevel="0" collapsed="false">
      <c r="A308" s="789" t="n">
        <v>305</v>
      </c>
      <c r="B308" s="809" t="s">
        <v>3165</v>
      </c>
      <c r="C308" s="809" t="n">
        <f aca="false">PBJ76</f>
        <v>0</v>
      </c>
      <c r="D308" s="810" t="s">
        <v>2712</v>
      </c>
      <c r="E308" s="809" t="s">
        <v>3161</v>
      </c>
      <c r="F308" s="789" t="n">
        <f aca="false">(PBJ74)</f>
        <v>0</v>
      </c>
      <c r="G308" s="789" t="n">
        <v>583</v>
      </c>
      <c r="H308" s="799" t="n">
        <f aca="false">IF(D308="&lt;=",0,(IF(D308="&gt;=",1,2)))</f>
        <v>1</v>
      </c>
      <c r="I308" s="799" t="n">
        <f aca="false">IF(H308=2,IF(C308&lt;&gt;F308,1,0),IF(H308=0,IF(C308&gt;F308,1,0),IF(C308&lt;F308,1,0)))</f>
        <v>0</v>
      </c>
      <c r="J308" s="789" t="n">
        <f aca="false">IF(I308=1,1,0)</f>
        <v>0</v>
      </c>
      <c r="L308" s="789" t="str">
        <f aca="false">CONCATENATE("=",E308)</f>
        <v>=(PBJ74)</v>
      </c>
    </row>
    <row r="309" customFormat="false" ht="14.15" hidden="false" customHeight="false" outlineLevel="0" collapsed="false">
      <c r="A309" s="789" t="n">
        <v>306</v>
      </c>
      <c r="B309" s="809" t="s">
        <v>3163</v>
      </c>
      <c r="C309" s="809" t="n">
        <f aca="false">PBJ78</f>
        <v>0</v>
      </c>
      <c r="D309" s="810" t="s">
        <v>2712</v>
      </c>
      <c r="E309" s="809" t="s">
        <v>3166</v>
      </c>
      <c r="F309" s="789" t="n">
        <f aca="false">(PBJ77)</f>
        <v>0</v>
      </c>
      <c r="G309" s="789" t="n">
        <v>584</v>
      </c>
      <c r="H309" s="799" t="n">
        <f aca="false">IF(D309="&lt;=",0,(IF(D309="&gt;=",1,2)))</f>
        <v>1</v>
      </c>
      <c r="I309" s="799" t="n">
        <f aca="false">IF(H309=2,IF(C309&lt;&gt;F309,1,0),IF(H309=0,IF(C309&gt;F309,1,0),IF(C309&lt;F309,1,0)))</f>
        <v>0</v>
      </c>
      <c r="J309" s="789" t="n">
        <f aca="false">IF(I309=1,1,0)</f>
        <v>0</v>
      </c>
      <c r="L309" s="789" t="str">
        <f aca="false">CONCATENATE("=",E309)</f>
        <v>=(PBJ77)</v>
      </c>
    </row>
    <row r="310" customFormat="false" ht="14.15" hidden="false" customHeight="false" outlineLevel="0" collapsed="false">
      <c r="A310" s="789" t="n">
        <v>307</v>
      </c>
      <c r="B310" s="809" t="s">
        <v>3167</v>
      </c>
      <c r="C310" s="809" t="n">
        <f aca="false">PBJ79</f>
        <v>0</v>
      </c>
      <c r="D310" s="810" t="s">
        <v>2712</v>
      </c>
      <c r="E310" s="809" t="s">
        <v>3166</v>
      </c>
      <c r="F310" s="789" t="n">
        <f aca="false">(PBJ77)</f>
        <v>0</v>
      </c>
      <c r="G310" s="789" t="n">
        <v>585</v>
      </c>
      <c r="H310" s="799" t="n">
        <f aca="false">IF(D310="&lt;=",0,(IF(D310="&gt;=",1,2)))</f>
        <v>1</v>
      </c>
      <c r="I310" s="799" t="n">
        <f aca="false">IF(H310=2,IF(C310&lt;&gt;F310,1,0),IF(H310=0,IF(C310&gt;F310,1,0),IF(C310&lt;F310,1,0)))</f>
        <v>0</v>
      </c>
      <c r="J310" s="789" t="n">
        <f aca="false">IF(I310=1,1,0)</f>
        <v>0</v>
      </c>
      <c r="L310" s="789" t="str">
        <f aca="false">CONCATENATE("=",E310)</f>
        <v>=(PBJ77)</v>
      </c>
    </row>
    <row r="311" customFormat="false" ht="14.15" hidden="false" customHeight="false" outlineLevel="0" collapsed="false">
      <c r="A311" s="789" t="n">
        <v>308</v>
      </c>
      <c r="B311" s="809" t="s">
        <v>3168</v>
      </c>
      <c r="C311" s="809" t="n">
        <f aca="false">PFI34</f>
        <v>0</v>
      </c>
      <c r="D311" s="810" t="s">
        <v>2721</v>
      </c>
      <c r="E311" s="809" t="s">
        <v>3169</v>
      </c>
      <c r="F311" s="789" t="n">
        <f aca="false">(PFU25)</f>
        <v>0</v>
      </c>
      <c r="G311" s="789" t="n">
        <v>586</v>
      </c>
      <c r="H311" s="799" t="n">
        <f aca="false">IF(D311="&lt;=",0,(IF(D311="&gt;=",1,2)))</f>
        <v>0</v>
      </c>
      <c r="I311" s="799" t="n">
        <f aca="false">IF(H311=2,IF(C311&lt;&gt;F311,1,0),IF(H311=0,IF(C311&gt;F311,1,0),IF(C311&lt;F311,1,0)))</f>
        <v>0</v>
      </c>
      <c r="J311" s="789" t="n">
        <f aca="false">IF(I311=1,1,0)</f>
        <v>0</v>
      </c>
      <c r="L311" s="789" t="str">
        <f aca="false">CONCATENATE("=",E311)</f>
        <v>=(PFU25)</v>
      </c>
    </row>
    <row r="312" customFormat="false" ht="14.15" hidden="false" customHeight="false" outlineLevel="0" collapsed="false">
      <c r="A312" s="789" t="n">
        <v>309</v>
      </c>
      <c r="B312" s="809" t="s">
        <v>3170</v>
      </c>
      <c r="C312" s="809" t="n">
        <f aca="false">PFI35</f>
        <v>0</v>
      </c>
      <c r="D312" s="810" t="s">
        <v>2721</v>
      </c>
      <c r="E312" s="809" t="s">
        <v>3171</v>
      </c>
      <c r="F312" s="789" t="n">
        <f aca="false">(PFU26)</f>
        <v>0</v>
      </c>
      <c r="G312" s="789" t="n">
        <v>587</v>
      </c>
      <c r="H312" s="799" t="n">
        <f aca="false">IF(D312="&lt;=",0,(IF(D312="&gt;=",1,2)))</f>
        <v>0</v>
      </c>
      <c r="I312" s="799" t="n">
        <f aca="false">IF(H312=2,IF(C312&lt;&gt;F312,1,0),IF(H312=0,IF(C312&gt;F312,1,0),IF(C312&lt;F312,1,0)))</f>
        <v>0</v>
      </c>
      <c r="J312" s="789" t="n">
        <f aca="false">IF(I312=1,1,0)</f>
        <v>0</v>
      </c>
      <c r="L312" s="789" t="str">
        <f aca="false">CONCATENATE("=",E312)</f>
        <v>=(PFU26)</v>
      </c>
    </row>
    <row r="313" customFormat="false" ht="14.15" hidden="false" customHeight="false" outlineLevel="0" collapsed="false">
      <c r="A313" s="789" t="n">
        <v>310</v>
      </c>
      <c r="B313" s="809" t="s">
        <v>3172</v>
      </c>
      <c r="C313" s="809" t="n">
        <f aca="false">PFA25</f>
        <v>0</v>
      </c>
      <c r="D313" s="810" t="s">
        <v>2721</v>
      </c>
      <c r="E313" s="809" t="s">
        <v>3169</v>
      </c>
      <c r="F313" s="789" t="n">
        <f aca="false">(PFU25)</f>
        <v>0</v>
      </c>
      <c r="G313" s="789" t="n">
        <v>588</v>
      </c>
      <c r="H313" s="799" t="n">
        <f aca="false">IF(D313="&lt;=",0,(IF(D313="&gt;=",1,2)))</f>
        <v>0</v>
      </c>
      <c r="I313" s="799" t="n">
        <f aca="false">IF(H313=2,IF(C313&lt;&gt;F313,1,0),IF(H313=0,IF(C313&gt;F313,1,0),IF(C313&lt;F313,1,0)))</f>
        <v>0</v>
      </c>
      <c r="J313" s="789" t="n">
        <f aca="false">IF(I313=1,1,0)</f>
        <v>0</v>
      </c>
      <c r="L313" s="789" t="str">
        <f aca="false">CONCATENATE("=",E313)</f>
        <v>=(PFU25)</v>
      </c>
    </row>
    <row r="314" customFormat="false" ht="14.15" hidden="false" customHeight="false" outlineLevel="0" collapsed="false">
      <c r="A314" s="789" t="n">
        <v>311</v>
      </c>
      <c r="B314" s="809" t="s">
        <v>3173</v>
      </c>
      <c r="C314" s="809" t="n">
        <f aca="false">PFA26</f>
        <v>0</v>
      </c>
      <c r="D314" s="810" t="s">
        <v>2721</v>
      </c>
      <c r="E314" s="809" t="s">
        <v>3171</v>
      </c>
      <c r="F314" s="789" t="n">
        <f aca="false">(PFU26)</f>
        <v>0</v>
      </c>
      <c r="G314" s="789" t="n">
        <v>589</v>
      </c>
      <c r="H314" s="799" t="n">
        <f aca="false">IF(D314="&lt;=",0,(IF(D314="&gt;=",1,2)))</f>
        <v>0</v>
      </c>
      <c r="I314" s="799" t="n">
        <f aca="false">IF(H314=2,IF(C314&lt;&gt;F314,1,0),IF(H314=0,IF(C314&gt;F314,1,0),IF(C314&lt;F314,1,0)))</f>
        <v>0</v>
      </c>
      <c r="J314" s="789" t="n">
        <f aca="false">IF(I314=1,1,0)</f>
        <v>0</v>
      </c>
      <c r="L314" s="789" t="str">
        <f aca="false">CONCATENATE("=",E314)</f>
        <v>=(PFU26)</v>
      </c>
    </row>
    <row r="315" customFormat="false" ht="14.15" hidden="false" customHeight="false" outlineLevel="0" collapsed="false">
      <c r="A315" s="789" t="n">
        <v>312</v>
      </c>
      <c r="B315" s="809" t="s">
        <v>3174</v>
      </c>
      <c r="C315" s="809" t="n">
        <f aca="false">UMI25</f>
        <v>0</v>
      </c>
      <c r="D315" s="810" t="s">
        <v>2721</v>
      </c>
      <c r="E315" s="809" t="s">
        <v>3169</v>
      </c>
      <c r="F315" s="789" t="n">
        <f aca="false">(PFU25)</f>
        <v>0</v>
      </c>
      <c r="G315" s="789" t="n">
        <v>590</v>
      </c>
      <c r="H315" s="799" t="n">
        <f aca="false">IF(D315="&lt;=",0,(IF(D315="&gt;=",1,2)))</f>
        <v>0</v>
      </c>
      <c r="I315" s="799" t="n">
        <f aca="false">IF(H315=2,IF(C315&lt;&gt;F315,1,0),IF(H315=0,IF(C315&gt;F315,1,0),IF(C315&lt;F315,1,0)))</f>
        <v>0</v>
      </c>
      <c r="J315" s="789" t="n">
        <f aca="false">IF(I315=1,1,0)</f>
        <v>0</v>
      </c>
      <c r="L315" s="789" t="str">
        <f aca="false">CONCATENATE("=",E315)</f>
        <v>=(PFU25)</v>
      </c>
    </row>
    <row r="316" customFormat="false" ht="14.15" hidden="false" customHeight="false" outlineLevel="0" collapsed="false">
      <c r="A316" s="789" t="n">
        <v>313</v>
      </c>
      <c r="B316" s="809" t="s">
        <v>3175</v>
      </c>
      <c r="C316" s="809" t="n">
        <f aca="false">UMI26</f>
        <v>0</v>
      </c>
      <c r="D316" s="810" t="s">
        <v>2721</v>
      </c>
      <c r="E316" s="809" t="s">
        <v>3171</v>
      </c>
      <c r="F316" s="789" t="n">
        <f aca="false">(PFU26)</f>
        <v>0</v>
      </c>
      <c r="G316" s="789" t="n">
        <v>591</v>
      </c>
      <c r="H316" s="799" t="n">
        <f aca="false">IF(D316="&lt;=",0,(IF(D316="&gt;=",1,2)))</f>
        <v>0</v>
      </c>
      <c r="I316" s="799" t="n">
        <f aca="false">IF(H316=2,IF(C316&lt;&gt;F316,1,0),IF(H316=0,IF(C316&gt;F316,1,0),IF(C316&lt;F316,1,0)))</f>
        <v>0</v>
      </c>
      <c r="J316" s="789" t="n">
        <f aca="false">IF(I316=1,1,0)</f>
        <v>0</v>
      </c>
      <c r="L316" s="789" t="str">
        <f aca="false">CONCATENATE("=",E316)</f>
        <v>=(PFU26)</v>
      </c>
    </row>
    <row r="317" customFormat="false" ht="14.15" hidden="false" customHeight="false" outlineLevel="0" collapsed="false">
      <c r="A317" s="789" t="n">
        <v>314</v>
      </c>
      <c r="B317" s="809" t="s">
        <v>3176</v>
      </c>
      <c r="C317" s="809" t="n">
        <f aca="false">PFD25</f>
        <v>0</v>
      </c>
      <c r="D317" s="810" t="s">
        <v>2721</v>
      </c>
      <c r="E317" s="809" t="s">
        <v>3169</v>
      </c>
      <c r="F317" s="789" t="n">
        <f aca="false">(PFU25)</f>
        <v>0</v>
      </c>
      <c r="G317" s="789" t="n">
        <v>592</v>
      </c>
      <c r="H317" s="799" t="n">
        <f aca="false">IF(D317="&lt;=",0,(IF(D317="&gt;=",1,2)))</f>
        <v>0</v>
      </c>
      <c r="I317" s="799" t="n">
        <f aca="false">IF(H317=2,IF(C317&lt;&gt;F317,1,0),IF(H317=0,IF(C317&gt;F317,1,0),IF(C317&lt;F317,1,0)))</f>
        <v>0</v>
      </c>
      <c r="J317" s="789" t="n">
        <f aca="false">IF(I317=1,1,0)</f>
        <v>0</v>
      </c>
      <c r="L317" s="789" t="str">
        <f aca="false">CONCATENATE("=",E317)</f>
        <v>=(PFU25)</v>
      </c>
    </row>
    <row r="318" customFormat="false" ht="14.15" hidden="false" customHeight="false" outlineLevel="0" collapsed="false">
      <c r="A318" s="789" t="n">
        <v>315</v>
      </c>
      <c r="B318" s="809" t="s">
        <v>3177</v>
      </c>
      <c r="C318" s="809" t="n">
        <f aca="false">PFD26</f>
        <v>0</v>
      </c>
      <c r="D318" s="810" t="s">
        <v>2721</v>
      </c>
      <c r="E318" s="809" t="s">
        <v>3171</v>
      </c>
      <c r="F318" s="789" t="n">
        <f aca="false">(PFU26)</f>
        <v>0</v>
      </c>
      <c r="G318" s="789" t="n">
        <v>593</v>
      </c>
      <c r="H318" s="799" t="n">
        <f aca="false">IF(D318="&lt;=",0,(IF(D318="&gt;=",1,2)))</f>
        <v>0</v>
      </c>
      <c r="I318" s="799" t="n">
        <f aca="false">IF(H318=2,IF(C318&lt;&gt;F318,1,0),IF(H318=0,IF(C318&gt;F318,1,0),IF(C318&lt;F318,1,0)))</f>
        <v>0</v>
      </c>
      <c r="J318" s="789" t="n">
        <f aca="false">IF(I318=1,1,0)</f>
        <v>0</v>
      </c>
      <c r="L318" s="789" t="str">
        <f aca="false">CONCATENATE("=",E318)</f>
        <v>=(PFU26)</v>
      </c>
    </row>
    <row r="319" customFormat="false" ht="14.15" hidden="false" customHeight="false" outlineLevel="0" collapsed="false">
      <c r="A319" s="789" t="n">
        <v>316</v>
      </c>
      <c r="B319" s="809" t="s">
        <v>3178</v>
      </c>
      <c r="C319" s="809" t="n">
        <f aca="false">FPF30</f>
        <v>0</v>
      </c>
      <c r="D319" s="810" t="s">
        <v>2721</v>
      </c>
      <c r="E319" s="809" t="s">
        <v>3179</v>
      </c>
      <c r="F319" s="789" t="n">
        <f aca="false">(FPF28)</f>
        <v>0</v>
      </c>
      <c r="G319" s="789" t="n">
        <v>594</v>
      </c>
      <c r="H319" s="799" t="n">
        <f aca="false">IF(D319="&lt;=",0,(IF(D319="&gt;=",1,2)))</f>
        <v>0</v>
      </c>
      <c r="I319" s="799" t="n">
        <f aca="false">IF(H319=2,IF(C319&lt;&gt;F319,1,0),IF(H319=0,IF(C319&gt;F319,1,0),IF(C319&lt;F319,1,0)))</f>
        <v>0</v>
      </c>
      <c r="J319" s="789" t="n">
        <f aca="false">IF(I319=1,1,0)</f>
        <v>0</v>
      </c>
      <c r="L319" s="789" t="str">
        <f aca="false">CONCATENATE("=",E319)</f>
        <v>=(FPF28)</v>
      </c>
    </row>
    <row r="320" customFormat="false" ht="14.15" hidden="false" customHeight="false" outlineLevel="0" collapsed="false">
      <c r="A320" s="789" t="n">
        <v>317</v>
      </c>
      <c r="B320" s="809" t="s">
        <v>3180</v>
      </c>
      <c r="C320" s="809" t="n">
        <f aca="false">FPF31</f>
        <v>0</v>
      </c>
      <c r="D320" s="810" t="s">
        <v>2721</v>
      </c>
      <c r="E320" s="809" t="s">
        <v>3181</v>
      </c>
      <c r="F320" s="789" t="n">
        <f aca="false">(FPF29)</f>
        <v>0</v>
      </c>
      <c r="G320" s="789" t="n">
        <v>595</v>
      </c>
      <c r="H320" s="799" t="n">
        <f aca="false">IF(D320="&lt;=",0,(IF(D320="&gt;=",1,2)))</f>
        <v>0</v>
      </c>
      <c r="I320" s="799" t="n">
        <f aca="false">IF(H320=2,IF(C320&lt;&gt;F320,1,0),IF(H320=0,IF(C320&gt;F320,1,0),IF(C320&lt;F320,1,0)))</f>
        <v>0</v>
      </c>
      <c r="J320" s="789" t="n">
        <f aca="false">IF(I320=1,1,0)</f>
        <v>0</v>
      </c>
      <c r="L320" s="789" t="str">
        <f aca="false">CONCATENATE("=",E320)</f>
        <v>=(FPF29)</v>
      </c>
    </row>
    <row r="321" customFormat="false" ht="14.15" hidden="false" customHeight="false" outlineLevel="0" collapsed="false">
      <c r="A321" s="789" t="n">
        <v>318</v>
      </c>
      <c r="B321" s="789" t="s">
        <v>3182</v>
      </c>
      <c r="C321" s="789" t="n">
        <f aca="false">PBJ36</f>
        <v>0</v>
      </c>
      <c r="D321" s="810" t="s">
        <v>2712</v>
      </c>
      <c r="E321" s="789" t="s">
        <v>3161</v>
      </c>
      <c r="F321" s="789" t="n">
        <f aca="false">PBJ74</f>
        <v>0</v>
      </c>
      <c r="G321" s="789" t="n">
        <v>596</v>
      </c>
      <c r="H321" s="799" t="n">
        <f aca="false">IF(D321="&lt;=",0,(IF(D321="&gt;=",1,2)))</f>
        <v>1</v>
      </c>
      <c r="I321" s="799" t="n">
        <f aca="false">IF(H321=2,IF(C321&lt;&gt;F321,1,0),IF(H321=0,IF(C321&gt;F321,1,0),IF(C321&lt;F321,1,0)))</f>
        <v>0</v>
      </c>
      <c r="J321" s="789" t="n">
        <f aca="false">IF(I321=1,1,0)</f>
        <v>0</v>
      </c>
      <c r="L321" s="789" t="str">
        <f aca="false">CONCATENATE("=",E321)</f>
        <v>=(PBJ74)</v>
      </c>
    </row>
  </sheetData>
  <sheetProtection sheet="true" password="d63c"/>
  <autoFilter ref="A3:J307"/>
  <mergeCells count="1">
    <mergeCell ref="C1:D1"/>
  </mergeCells>
  <conditionalFormatting sqref="C1:D1">
    <cfRule type="cellIs" priority="2" operator="greaterThan" aboveAverage="0" equalAverage="0" bottom="0" percent="0" rank="0" text="" dxfId="14">
      <formula>0</formula>
    </cfRule>
  </conditionalFormatting>
  <conditionalFormatting sqref="H4:H321">
    <cfRule type="cellIs" priority="3" operator="equal" aboveAverage="0" equalAverage="0" bottom="0" percent="0" rank="0" text="" dxfId="15">
      <formula>2</formula>
    </cfRule>
    <cfRule type="cellIs" priority="4" operator="equal" aboveAverage="0" equalAverage="0" bottom="0" percent="0" rank="0" text="" dxfId="16">
      <formula>1</formula>
    </cfRule>
    <cfRule type="cellIs" priority="5" operator="equal" aboveAverage="0" equalAverage="0" bottom="0" percent="0" rank="0" text="" dxfId="17">
      <formula>0</formula>
    </cfRule>
  </conditionalFormatting>
  <conditionalFormatting sqref="I4:I321">
    <cfRule type="cellIs" priority="6" operator="equal" aboveAverage="0" equalAverage="0" bottom="0" percent="0" rank="0" text="" dxfId="18">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53125" defaultRowHeight="12.45" zeroHeight="false" outlineLevelRow="0" outlineLevelCol="0"/>
  <cols>
    <col collapsed="false" customWidth="true" hidden="false" outlineLevel="0" max="1" min="1" style="157" width="15.84"/>
    <col collapsed="false" customWidth="true" hidden="false" outlineLevel="0" max="2" min="2" style="811" width="9.84"/>
    <col collapsed="false" customWidth="false" hidden="false" outlineLevel="0" max="257" min="3" style="157" width="11.45"/>
  </cols>
  <sheetData>
    <row r="1" customFormat="false" ht="12.45" hidden="false" customHeight="false" outlineLevel="0" collapsed="false">
      <c r="A1" s="157" t="str">
        <f aca="false">clues</f>
        <v>CLUES200</v>
      </c>
      <c r="B1" s="811" t="s">
        <v>419</v>
      </c>
      <c r="C1" s="157" t="n">
        <f aca="true">INDIRECT(B1)</f>
        <v>0</v>
      </c>
      <c r="D1" s="157" t="n">
        <f aca="false">mes</f>
        <v>1</v>
      </c>
      <c r="E1" s="157" t="n">
        <f aca="false">anno</f>
        <v>2025</v>
      </c>
    </row>
    <row r="2" customFormat="false" ht="12.45" hidden="false" customHeight="false" outlineLevel="0" collapsed="false">
      <c r="A2" s="157" t="str">
        <f aca="false">clues</f>
        <v>CLUES200</v>
      </c>
      <c r="B2" s="811" t="s">
        <v>421</v>
      </c>
      <c r="C2" s="157" t="n">
        <f aca="true">INDIRECT(B2)</f>
        <v>0</v>
      </c>
      <c r="D2" s="157" t="n">
        <f aca="false">mes</f>
        <v>1</v>
      </c>
      <c r="E2" s="157" t="n">
        <f aca="false">anno</f>
        <v>2025</v>
      </c>
    </row>
    <row r="3" customFormat="false" ht="12.45" hidden="false" customHeight="false" outlineLevel="0" collapsed="false">
      <c r="A3" s="157" t="str">
        <f aca="false">clues</f>
        <v>CLUES200</v>
      </c>
      <c r="B3" s="811" t="s">
        <v>424</v>
      </c>
      <c r="C3" s="157" t="n">
        <f aca="true">INDIRECT(B3)</f>
        <v>0</v>
      </c>
      <c r="D3" s="157" t="n">
        <f aca="false">mes</f>
        <v>1</v>
      </c>
      <c r="E3" s="157" t="n">
        <f aca="false">anno</f>
        <v>2025</v>
      </c>
    </row>
    <row r="4" customFormat="false" ht="12.45" hidden="false" customHeight="false" outlineLevel="0" collapsed="false">
      <c r="A4" s="157" t="str">
        <f aca="false">clues</f>
        <v>CLUES200</v>
      </c>
      <c r="B4" s="811" t="s">
        <v>426</v>
      </c>
      <c r="C4" s="157" t="n">
        <f aca="true">INDIRECT(B4)</f>
        <v>0</v>
      </c>
      <c r="D4" s="157" t="n">
        <f aca="false">mes</f>
        <v>1</v>
      </c>
      <c r="E4" s="157" t="n">
        <f aca="false">anno</f>
        <v>2025</v>
      </c>
    </row>
    <row r="5" customFormat="false" ht="12.45" hidden="false" customHeight="false" outlineLevel="0" collapsed="false">
      <c r="A5" s="157" t="str">
        <f aca="false">clues</f>
        <v>CLUES200</v>
      </c>
      <c r="B5" s="811" t="s">
        <v>428</v>
      </c>
      <c r="C5" s="157" t="n">
        <f aca="true">INDIRECT(B5)</f>
        <v>0</v>
      </c>
      <c r="D5" s="157" t="n">
        <f aca="false">mes</f>
        <v>1</v>
      </c>
      <c r="E5" s="157" t="n">
        <f aca="false">anno</f>
        <v>2025</v>
      </c>
    </row>
    <row r="6" customFormat="false" ht="12.45" hidden="false" customHeight="false" outlineLevel="0" collapsed="false">
      <c r="A6" s="157" t="str">
        <f aca="false">clues</f>
        <v>CLUES200</v>
      </c>
      <c r="B6" s="811" t="s">
        <v>430</v>
      </c>
      <c r="C6" s="157" t="n">
        <f aca="true">INDIRECT(B6)</f>
        <v>0</v>
      </c>
      <c r="D6" s="157" t="n">
        <f aca="false">mes</f>
        <v>1</v>
      </c>
      <c r="E6" s="157" t="n">
        <f aca="false">anno</f>
        <v>2025</v>
      </c>
    </row>
    <row r="7" customFormat="false" ht="12.45" hidden="false" customHeight="false" outlineLevel="0" collapsed="false">
      <c r="A7" s="157" t="str">
        <f aca="false">clues</f>
        <v>CLUES200</v>
      </c>
      <c r="B7" s="811" t="s">
        <v>432</v>
      </c>
      <c r="C7" s="157" t="n">
        <f aca="true">INDIRECT(B7)</f>
        <v>0</v>
      </c>
      <c r="D7" s="157" t="n">
        <f aca="false">mes</f>
        <v>1</v>
      </c>
      <c r="E7" s="157" t="n">
        <f aca="false">anno</f>
        <v>2025</v>
      </c>
    </row>
    <row r="8" customFormat="false" ht="12.45" hidden="false" customHeight="false" outlineLevel="0" collapsed="false">
      <c r="A8" s="157" t="str">
        <f aca="false">clues</f>
        <v>CLUES200</v>
      </c>
      <c r="B8" s="811" t="s">
        <v>435</v>
      </c>
      <c r="C8" s="157" t="n">
        <f aca="true">INDIRECT(B8)</f>
        <v>0</v>
      </c>
      <c r="D8" s="157" t="n">
        <f aca="false">mes</f>
        <v>1</v>
      </c>
      <c r="E8" s="157" t="n">
        <f aca="false">anno</f>
        <v>2025</v>
      </c>
    </row>
    <row r="9" customFormat="false" ht="12.45" hidden="false" customHeight="false" outlineLevel="0" collapsed="false">
      <c r="A9" s="157" t="str">
        <f aca="false">clues</f>
        <v>CLUES200</v>
      </c>
      <c r="B9" s="811" t="s">
        <v>437</v>
      </c>
      <c r="C9" s="157" t="n">
        <f aca="true">INDIRECT(B9)</f>
        <v>0</v>
      </c>
      <c r="D9" s="157" t="n">
        <f aca="false">mes</f>
        <v>1</v>
      </c>
      <c r="E9" s="157" t="n">
        <f aca="false">anno</f>
        <v>2025</v>
      </c>
    </row>
    <row r="10" customFormat="false" ht="12.45" hidden="false" customHeight="false" outlineLevel="0" collapsed="false">
      <c r="A10" s="157" t="str">
        <f aca="false">clues</f>
        <v>CLUES200</v>
      </c>
      <c r="B10" s="811" t="s">
        <v>439</v>
      </c>
      <c r="C10" s="157" t="n">
        <f aca="true">INDIRECT(B10)</f>
        <v>0</v>
      </c>
      <c r="D10" s="157" t="n">
        <f aca="false">mes</f>
        <v>1</v>
      </c>
      <c r="E10" s="157" t="n">
        <f aca="false">anno</f>
        <v>2025</v>
      </c>
    </row>
    <row r="11" customFormat="false" ht="12.45" hidden="false" customHeight="false" outlineLevel="0" collapsed="false">
      <c r="A11" s="157" t="str">
        <f aca="false">clues</f>
        <v>CLUES200</v>
      </c>
      <c r="B11" s="811" t="s">
        <v>442</v>
      </c>
      <c r="C11" s="157" t="n">
        <f aca="true">INDIRECT(B11)</f>
        <v>0</v>
      </c>
      <c r="D11" s="157" t="n">
        <f aca="false">mes</f>
        <v>1</v>
      </c>
      <c r="E11" s="157" t="n">
        <f aca="false">anno</f>
        <v>2025</v>
      </c>
    </row>
    <row r="12" customFormat="false" ht="12.45" hidden="false" customHeight="false" outlineLevel="0" collapsed="false">
      <c r="A12" s="157" t="str">
        <f aca="false">clues</f>
        <v>CLUES200</v>
      </c>
      <c r="B12" s="811" t="s">
        <v>444</v>
      </c>
      <c r="C12" s="157" t="n">
        <f aca="true">INDIRECT(B12)</f>
        <v>0</v>
      </c>
      <c r="D12" s="157" t="n">
        <f aca="false">mes</f>
        <v>1</v>
      </c>
      <c r="E12" s="157" t="n">
        <f aca="false">anno</f>
        <v>2025</v>
      </c>
    </row>
    <row r="13" customFormat="false" ht="12.45" hidden="false" customHeight="false" outlineLevel="0" collapsed="false">
      <c r="A13" s="157" t="str">
        <f aca="false">clues</f>
        <v>CLUES200</v>
      </c>
      <c r="B13" s="811" t="s">
        <v>446</v>
      </c>
      <c r="C13" s="157" t="n">
        <f aca="true">INDIRECT(B13)</f>
        <v>0</v>
      </c>
      <c r="D13" s="157" t="n">
        <f aca="false">mes</f>
        <v>1</v>
      </c>
      <c r="E13" s="157" t="n">
        <f aca="false">anno</f>
        <v>2025</v>
      </c>
    </row>
    <row r="14" customFormat="false" ht="12.45" hidden="false" customHeight="false" outlineLevel="0" collapsed="false">
      <c r="A14" s="157" t="str">
        <f aca="false">clues</f>
        <v>CLUES200</v>
      </c>
      <c r="B14" s="811" t="s">
        <v>448</v>
      </c>
      <c r="C14" s="157" t="n">
        <f aca="true">INDIRECT(B14)</f>
        <v>0</v>
      </c>
      <c r="D14" s="157" t="n">
        <f aca="false">mes</f>
        <v>1</v>
      </c>
      <c r="E14" s="157" t="n">
        <f aca="false">anno</f>
        <v>2025</v>
      </c>
    </row>
    <row r="15" customFormat="false" ht="12.45" hidden="false" customHeight="false" outlineLevel="0" collapsed="false">
      <c r="A15" s="157" t="str">
        <f aca="false">clues</f>
        <v>CLUES200</v>
      </c>
      <c r="B15" s="811" t="s">
        <v>452</v>
      </c>
      <c r="C15" s="157" t="n">
        <f aca="true">INDIRECT(B15)</f>
        <v>0</v>
      </c>
      <c r="D15" s="157" t="n">
        <f aca="false">mes</f>
        <v>1</v>
      </c>
      <c r="E15" s="157" t="n">
        <f aca="false">anno</f>
        <v>2025</v>
      </c>
    </row>
    <row r="16" customFormat="false" ht="12.45" hidden="false" customHeight="false" outlineLevel="0" collapsed="false">
      <c r="A16" s="157" t="str">
        <f aca="false">clues</f>
        <v>CLUES200</v>
      </c>
      <c r="B16" s="811" t="s">
        <v>454</v>
      </c>
      <c r="C16" s="157" t="n">
        <f aca="true">INDIRECT(B16)</f>
        <v>0</v>
      </c>
      <c r="D16" s="157" t="n">
        <f aca="false">mes</f>
        <v>1</v>
      </c>
      <c r="E16" s="157" t="n">
        <f aca="false">anno</f>
        <v>2025</v>
      </c>
    </row>
    <row r="17" customFormat="false" ht="12.45" hidden="false" customHeight="false" outlineLevel="0" collapsed="false">
      <c r="A17" s="157" t="str">
        <f aca="false">clues</f>
        <v>CLUES200</v>
      </c>
      <c r="B17" s="811" t="s">
        <v>456</v>
      </c>
      <c r="C17" s="157" t="n">
        <f aca="true">INDIRECT(B17)</f>
        <v>0</v>
      </c>
      <c r="D17" s="157" t="n">
        <f aca="false">mes</f>
        <v>1</v>
      </c>
      <c r="E17" s="157" t="n">
        <f aca="false">anno</f>
        <v>2025</v>
      </c>
    </row>
    <row r="18" customFormat="false" ht="12.45" hidden="false" customHeight="false" outlineLevel="0" collapsed="false">
      <c r="A18" s="157" t="str">
        <f aca="false">clues</f>
        <v>CLUES200</v>
      </c>
      <c r="B18" s="811" t="s">
        <v>458</v>
      </c>
      <c r="C18" s="157" t="n">
        <f aca="true">INDIRECT(B18)</f>
        <v>0</v>
      </c>
      <c r="D18" s="157" t="n">
        <f aca="false">mes</f>
        <v>1</v>
      </c>
      <c r="E18" s="157" t="n">
        <f aca="false">anno</f>
        <v>2025</v>
      </c>
    </row>
    <row r="19" customFormat="false" ht="12.45" hidden="false" customHeight="false" outlineLevel="0" collapsed="false">
      <c r="A19" s="157" t="str">
        <f aca="false">clues</f>
        <v>CLUES200</v>
      </c>
      <c r="B19" s="811" t="s">
        <v>460</v>
      </c>
      <c r="C19" s="157" t="n">
        <f aca="true">INDIRECT(B19)</f>
        <v>0</v>
      </c>
      <c r="D19" s="157" t="n">
        <f aca="false">mes</f>
        <v>1</v>
      </c>
      <c r="E19" s="157" t="n">
        <f aca="false">anno</f>
        <v>2025</v>
      </c>
    </row>
    <row r="20" customFormat="false" ht="12.45" hidden="false" customHeight="false" outlineLevel="0" collapsed="false">
      <c r="A20" s="157" t="str">
        <f aca="false">clues</f>
        <v>CLUES200</v>
      </c>
      <c r="B20" s="811" t="s">
        <v>462</v>
      </c>
      <c r="C20" s="157" t="n">
        <f aca="true">INDIRECT(B20)</f>
        <v>0</v>
      </c>
      <c r="D20" s="157" t="n">
        <f aca="false">mes</f>
        <v>1</v>
      </c>
      <c r="E20" s="157" t="n">
        <f aca="false">anno</f>
        <v>2025</v>
      </c>
    </row>
    <row r="21" customFormat="false" ht="12.45" hidden="false" customHeight="false" outlineLevel="0" collapsed="false">
      <c r="A21" s="157" t="str">
        <f aca="false">clues</f>
        <v>CLUES200</v>
      </c>
      <c r="B21" s="811" t="s">
        <v>464</v>
      </c>
      <c r="C21" s="157" t="n">
        <f aca="true">INDIRECT(B21)</f>
        <v>0</v>
      </c>
      <c r="D21" s="157" t="n">
        <f aca="false">mes</f>
        <v>1</v>
      </c>
      <c r="E21" s="157" t="n">
        <f aca="false">anno</f>
        <v>2025</v>
      </c>
    </row>
    <row r="22" customFormat="false" ht="12.45" hidden="false" customHeight="false" outlineLevel="0" collapsed="false">
      <c r="A22" s="157" t="str">
        <f aca="false">clues</f>
        <v>CLUES200</v>
      </c>
      <c r="B22" s="811" t="s">
        <v>467</v>
      </c>
      <c r="C22" s="157" t="n">
        <f aca="true">INDIRECT(B22)</f>
        <v>0</v>
      </c>
      <c r="D22" s="157" t="n">
        <f aca="false">mes</f>
        <v>1</v>
      </c>
      <c r="E22" s="157" t="n">
        <f aca="false">anno</f>
        <v>2025</v>
      </c>
    </row>
    <row r="23" customFormat="false" ht="12.45" hidden="false" customHeight="false" outlineLevel="0" collapsed="false">
      <c r="A23" s="157" t="str">
        <f aca="false">clues</f>
        <v>CLUES200</v>
      </c>
      <c r="B23" s="811" t="s">
        <v>469</v>
      </c>
      <c r="C23" s="157" t="n">
        <f aca="true">INDIRECT(B23)</f>
        <v>0</v>
      </c>
      <c r="D23" s="157" t="n">
        <f aca="false">mes</f>
        <v>1</v>
      </c>
      <c r="E23" s="157" t="n">
        <f aca="false">anno</f>
        <v>2025</v>
      </c>
    </row>
    <row r="24" customFormat="false" ht="12.45" hidden="false" customHeight="false" outlineLevel="0" collapsed="false">
      <c r="A24" s="157" t="str">
        <f aca="false">clues</f>
        <v>CLUES200</v>
      </c>
      <c r="B24" s="811" t="s">
        <v>471</v>
      </c>
      <c r="C24" s="157" t="n">
        <f aca="true">INDIRECT(B24)</f>
        <v>0</v>
      </c>
      <c r="D24" s="157" t="n">
        <f aca="false">mes</f>
        <v>1</v>
      </c>
      <c r="E24" s="157" t="n">
        <f aca="false">anno</f>
        <v>2025</v>
      </c>
    </row>
    <row r="25" customFormat="false" ht="12.45" hidden="false" customHeight="false" outlineLevel="0" collapsed="false">
      <c r="A25" s="157" t="str">
        <f aca="false">clues</f>
        <v>CLUES200</v>
      </c>
      <c r="B25" s="811" t="s">
        <v>473</v>
      </c>
      <c r="C25" s="157" t="n">
        <f aca="true">INDIRECT(B25)</f>
        <v>0</v>
      </c>
      <c r="D25" s="157" t="n">
        <f aca="false">mes</f>
        <v>1</v>
      </c>
      <c r="E25" s="157" t="n">
        <f aca="false">anno</f>
        <v>2025</v>
      </c>
    </row>
    <row r="26" customFormat="false" ht="12.45" hidden="false" customHeight="false" outlineLevel="0" collapsed="false">
      <c r="A26" s="157" t="str">
        <f aca="false">clues</f>
        <v>CLUES200</v>
      </c>
      <c r="B26" s="811" t="s">
        <v>479</v>
      </c>
      <c r="C26" s="157" t="n">
        <f aca="true">INDIRECT(B26)</f>
        <v>0</v>
      </c>
      <c r="D26" s="157" t="n">
        <f aca="false">mes</f>
        <v>1</v>
      </c>
      <c r="E26" s="157" t="n">
        <f aca="false">anno</f>
        <v>2025</v>
      </c>
    </row>
    <row r="27" customFormat="false" ht="12.45" hidden="false" customHeight="false" outlineLevel="0" collapsed="false">
      <c r="A27" s="157" t="str">
        <f aca="false">clues</f>
        <v>CLUES200</v>
      </c>
      <c r="B27" s="811" t="s">
        <v>481</v>
      </c>
      <c r="C27" s="157" t="n">
        <f aca="true">INDIRECT(B27)</f>
        <v>0</v>
      </c>
      <c r="D27" s="157" t="n">
        <f aca="false">mes</f>
        <v>1</v>
      </c>
      <c r="E27" s="157" t="n">
        <f aca="false">anno</f>
        <v>2025</v>
      </c>
    </row>
    <row r="28" customFormat="false" ht="12.45" hidden="false" customHeight="false" outlineLevel="0" collapsed="false">
      <c r="A28" s="157" t="str">
        <f aca="false">clues</f>
        <v>CLUES200</v>
      </c>
      <c r="B28" s="811" t="s">
        <v>484</v>
      </c>
      <c r="C28" s="157" t="n">
        <f aca="true">INDIRECT(B28)</f>
        <v>0</v>
      </c>
      <c r="D28" s="157" t="n">
        <f aca="false">mes</f>
        <v>1</v>
      </c>
      <c r="E28" s="157" t="n">
        <f aca="false">anno</f>
        <v>2025</v>
      </c>
    </row>
    <row r="29" customFormat="false" ht="12.45" hidden="false" customHeight="false" outlineLevel="0" collapsed="false">
      <c r="A29" s="157" t="str">
        <f aca="false">clues</f>
        <v>CLUES200</v>
      </c>
      <c r="B29" s="811" t="s">
        <v>486</v>
      </c>
      <c r="C29" s="157" t="n">
        <f aca="true">INDIRECT(B29)</f>
        <v>0</v>
      </c>
      <c r="D29" s="157" t="n">
        <f aca="false">mes</f>
        <v>1</v>
      </c>
      <c r="E29" s="157" t="n">
        <f aca="false">anno</f>
        <v>2025</v>
      </c>
    </row>
    <row r="30" customFormat="false" ht="12.45" hidden="false" customHeight="false" outlineLevel="0" collapsed="false">
      <c r="A30" s="157" t="str">
        <f aca="false">clues</f>
        <v>CLUES200</v>
      </c>
      <c r="B30" s="811" t="s">
        <v>488</v>
      </c>
      <c r="C30" s="157" t="n">
        <f aca="true">INDIRECT(B30)</f>
        <v>0</v>
      </c>
      <c r="D30" s="157" t="n">
        <f aca="false">mes</f>
        <v>1</v>
      </c>
      <c r="E30" s="157" t="n">
        <f aca="false">anno</f>
        <v>2025</v>
      </c>
    </row>
    <row r="31" customFormat="false" ht="12.45" hidden="false" customHeight="false" outlineLevel="0" collapsed="false">
      <c r="A31" s="157" t="str">
        <f aca="false">clues</f>
        <v>CLUES200</v>
      </c>
      <c r="B31" s="811" t="s">
        <v>489</v>
      </c>
      <c r="C31" s="157" t="n">
        <f aca="true">INDIRECT(B31)</f>
        <v>0</v>
      </c>
      <c r="D31" s="157" t="n">
        <f aca="false">mes</f>
        <v>1</v>
      </c>
      <c r="E31" s="157" t="n">
        <f aca="false">anno</f>
        <v>2025</v>
      </c>
    </row>
    <row r="32" customFormat="false" ht="12.45" hidden="false" customHeight="false" outlineLevel="0" collapsed="false">
      <c r="A32" s="157" t="str">
        <f aca="false">clues</f>
        <v>CLUES200</v>
      </c>
      <c r="B32" s="811" t="s">
        <v>490</v>
      </c>
      <c r="C32" s="157" t="n">
        <f aca="true">INDIRECT(B32)</f>
        <v>0</v>
      </c>
      <c r="D32" s="157" t="n">
        <f aca="false">mes</f>
        <v>1</v>
      </c>
      <c r="E32" s="157" t="n">
        <f aca="false">anno</f>
        <v>2025</v>
      </c>
    </row>
    <row r="33" customFormat="false" ht="12.45" hidden="false" customHeight="false" outlineLevel="0" collapsed="false">
      <c r="A33" s="157" t="str">
        <f aca="false">clues</f>
        <v>CLUES200</v>
      </c>
      <c r="B33" s="811" t="s">
        <v>491</v>
      </c>
      <c r="C33" s="157" t="n">
        <f aca="true">INDIRECT(B33)</f>
        <v>0</v>
      </c>
      <c r="D33" s="157" t="n">
        <f aca="false">mes</f>
        <v>1</v>
      </c>
      <c r="E33" s="157" t="n">
        <f aca="false">anno</f>
        <v>2025</v>
      </c>
    </row>
    <row r="34" customFormat="false" ht="12.45" hidden="false" customHeight="false" outlineLevel="0" collapsed="false">
      <c r="A34" s="157" t="str">
        <f aca="false">clues</f>
        <v>CLUES200</v>
      </c>
      <c r="B34" s="811" t="s">
        <v>495</v>
      </c>
      <c r="C34" s="157" t="n">
        <f aca="true">INDIRECT(B34)</f>
        <v>0</v>
      </c>
      <c r="D34" s="157" t="n">
        <f aca="false">mes</f>
        <v>1</v>
      </c>
      <c r="E34" s="157" t="n">
        <f aca="false">anno</f>
        <v>2025</v>
      </c>
    </row>
    <row r="35" customFormat="false" ht="12.45" hidden="false" customHeight="false" outlineLevel="0" collapsed="false">
      <c r="A35" s="157" t="str">
        <f aca="false">clues</f>
        <v>CLUES200</v>
      </c>
      <c r="B35" s="811" t="s">
        <v>497</v>
      </c>
      <c r="C35" s="157" t="n">
        <f aca="true">INDIRECT(B35)</f>
        <v>0</v>
      </c>
      <c r="D35" s="157" t="n">
        <f aca="false">mes</f>
        <v>1</v>
      </c>
      <c r="E35" s="157" t="n">
        <f aca="false">anno</f>
        <v>2025</v>
      </c>
    </row>
    <row r="36" customFormat="false" ht="12.45" hidden="false" customHeight="false" outlineLevel="0" collapsed="false">
      <c r="A36" s="157" t="str">
        <f aca="false">clues</f>
        <v>CLUES200</v>
      </c>
      <c r="B36" s="811" t="s">
        <v>500</v>
      </c>
      <c r="C36" s="157" t="n">
        <f aca="true">INDIRECT(B36)</f>
        <v>0</v>
      </c>
      <c r="D36" s="157" t="n">
        <f aca="false">mes</f>
        <v>1</v>
      </c>
      <c r="E36" s="157" t="n">
        <f aca="false">anno</f>
        <v>2025</v>
      </c>
    </row>
    <row r="37" customFormat="false" ht="12.45" hidden="false" customHeight="false" outlineLevel="0" collapsed="false">
      <c r="A37" s="157" t="str">
        <f aca="false">clues</f>
        <v>CLUES200</v>
      </c>
      <c r="B37" s="811" t="s">
        <v>501</v>
      </c>
      <c r="C37" s="157" t="n">
        <f aca="true">INDIRECT(B37)</f>
        <v>0</v>
      </c>
      <c r="D37" s="157" t="n">
        <f aca="false">mes</f>
        <v>1</v>
      </c>
      <c r="E37" s="157" t="n">
        <f aca="false">anno</f>
        <v>2025</v>
      </c>
    </row>
    <row r="38" customFormat="false" ht="12.45" hidden="false" customHeight="false" outlineLevel="0" collapsed="false">
      <c r="A38" s="157" t="str">
        <f aca="false">clues</f>
        <v>CLUES200</v>
      </c>
      <c r="B38" s="811" t="s">
        <v>503</v>
      </c>
      <c r="C38" s="157" t="n">
        <f aca="true">INDIRECT(B38)</f>
        <v>0</v>
      </c>
      <c r="D38" s="157" t="n">
        <f aca="false">mes</f>
        <v>1</v>
      </c>
      <c r="E38" s="157" t="n">
        <f aca="false">anno</f>
        <v>2025</v>
      </c>
    </row>
    <row r="39" customFormat="false" ht="12.45" hidden="false" customHeight="false" outlineLevel="0" collapsed="false">
      <c r="A39" s="157" t="str">
        <f aca="false">clues</f>
        <v>CLUES200</v>
      </c>
      <c r="B39" s="811" t="s">
        <v>504</v>
      </c>
      <c r="C39" s="157" t="n">
        <f aca="true">INDIRECT(B39)</f>
        <v>0</v>
      </c>
      <c r="D39" s="157" t="n">
        <f aca="false">mes</f>
        <v>1</v>
      </c>
      <c r="E39" s="157" t="n">
        <f aca="false">anno</f>
        <v>2025</v>
      </c>
    </row>
    <row r="40" customFormat="false" ht="12.45" hidden="false" customHeight="false" outlineLevel="0" collapsed="false">
      <c r="A40" s="157" t="str">
        <f aca="false">clues</f>
        <v>CLUES200</v>
      </c>
      <c r="B40" s="811" t="s">
        <v>505</v>
      </c>
      <c r="C40" s="157" t="n">
        <f aca="true">INDIRECT(B40)</f>
        <v>0</v>
      </c>
      <c r="D40" s="157" t="n">
        <f aca="false">mes</f>
        <v>1</v>
      </c>
      <c r="E40" s="157" t="n">
        <f aca="false">anno</f>
        <v>2025</v>
      </c>
    </row>
    <row r="41" customFormat="false" ht="12.45" hidden="false" customHeight="false" outlineLevel="0" collapsed="false">
      <c r="A41" s="157" t="str">
        <f aca="false">clues</f>
        <v>CLUES200</v>
      </c>
      <c r="B41" s="811" t="s">
        <v>506</v>
      </c>
      <c r="C41" s="157" t="n">
        <f aca="true">INDIRECT(B41)</f>
        <v>0</v>
      </c>
      <c r="D41" s="157" t="n">
        <f aca="false">mes</f>
        <v>1</v>
      </c>
      <c r="E41" s="157" t="n">
        <f aca="false">anno</f>
        <v>2025</v>
      </c>
    </row>
    <row r="42" customFormat="false" ht="12.45" hidden="false" customHeight="false" outlineLevel="0" collapsed="false">
      <c r="A42" s="157" t="str">
        <f aca="false">clues</f>
        <v>CLUES200</v>
      </c>
      <c r="B42" s="811" t="s">
        <v>507</v>
      </c>
      <c r="C42" s="157" t="n">
        <f aca="true">INDIRECT(B42)</f>
        <v>0</v>
      </c>
      <c r="D42" s="157" t="n">
        <f aca="false">mes</f>
        <v>1</v>
      </c>
      <c r="E42" s="157" t="n">
        <f aca="false">anno</f>
        <v>2025</v>
      </c>
    </row>
    <row r="43" customFormat="false" ht="12.45" hidden="false" customHeight="false" outlineLevel="0" collapsed="false">
      <c r="A43" s="157" t="str">
        <f aca="false">clues</f>
        <v>CLUES200</v>
      </c>
      <c r="B43" s="811" t="s">
        <v>508</v>
      </c>
      <c r="C43" s="157" t="n">
        <f aca="true">INDIRECT(B43)</f>
        <v>0</v>
      </c>
      <c r="D43" s="157" t="n">
        <f aca="false">mes</f>
        <v>1</v>
      </c>
      <c r="E43" s="157" t="n">
        <f aca="false">anno</f>
        <v>2025</v>
      </c>
    </row>
    <row r="44" customFormat="false" ht="12.45" hidden="false" customHeight="false" outlineLevel="0" collapsed="false">
      <c r="A44" s="157" t="str">
        <f aca="false">clues</f>
        <v>CLUES200</v>
      </c>
      <c r="B44" s="811" t="s">
        <v>511</v>
      </c>
      <c r="C44" s="157" t="n">
        <f aca="true">INDIRECT(B44)</f>
        <v>0</v>
      </c>
      <c r="D44" s="157" t="n">
        <f aca="false">mes</f>
        <v>1</v>
      </c>
      <c r="E44" s="157" t="n">
        <f aca="false">anno</f>
        <v>2025</v>
      </c>
    </row>
    <row r="45" customFormat="false" ht="12.45" hidden="false" customHeight="false" outlineLevel="0" collapsed="false">
      <c r="A45" s="157" t="str">
        <f aca="false">clues</f>
        <v>CLUES200</v>
      </c>
      <c r="B45" s="811" t="s">
        <v>513</v>
      </c>
      <c r="C45" s="157" t="n">
        <f aca="true">INDIRECT(B45)</f>
        <v>0</v>
      </c>
      <c r="D45" s="157" t="n">
        <f aca="false">mes</f>
        <v>1</v>
      </c>
      <c r="E45" s="157" t="n">
        <f aca="false">anno</f>
        <v>2025</v>
      </c>
    </row>
    <row r="46" customFormat="false" ht="12.45" hidden="false" customHeight="false" outlineLevel="0" collapsed="false">
      <c r="A46" s="157" t="str">
        <f aca="false">clues</f>
        <v>CLUES200</v>
      </c>
      <c r="B46" s="811" t="s">
        <v>516</v>
      </c>
      <c r="C46" s="157" t="n">
        <f aca="true">INDIRECT(B46)</f>
        <v>0</v>
      </c>
      <c r="D46" s="157" t="n">
        <f aca="false">mes</f>
        <v>1</v>
      </c>
      <c r="E46" s="157" t="n">
        <f aca="false">anno</f>
        <v>2025</v>
      </c>
    </row>
    <row r="47" customFormat="false" ht="12.45" hidden="false" customHeight="false" outlineLevel="0" collapsed="false">
      <c r="A47" s="157" t="str">
        <f aca="false">clues</f>
        <v>CLUES200</v>
      </c>
      <c r="B47" s="811" t="s">
        <v>518</v>
      </c>
      <c r="C47" s="157" t="n">
        <f aca="true">INDIRECT(B47)</f>
        <v>0</v>
      </c>
      <c r="D47" s="157" t="n">
        <f aca="false">mes</f>
        <v>1</v>
      </c>
      <c r="E47" s="157" t="n">
        <f aca="false">anno</f>
        <v>2025</v>
      </c>
    </row>
    <row r="48" customFormat="false" ht="12.45" hidden="false" customHeight="false" outlineLevel="0" collapsed="false">
      <c r="A48" s="157" t="str">
        <f aca="false">clues</f>
        <v>CLUES200</v>
      </c>
      <c r="B48" s="811" t="s">
        <v>521</v>
      </c>
      <c r="C48" s="157" t="n">
        <f aca="true">INDIRECT(B48)</f>
        <v>0</v>
      </c>
      <c r="D48" s="157" t="n">
        <f aca="false">mes</f>
        <v>1</v>
      </c>
      <c r="E48" s="157" t="n">
        <f aca="false">anno</f>
        <v>2025</v>
      </c>
    </row>
    <row r="49" customFormat="false" ht="12.45" hidden="false" customHeight="false" outlineLevel="0" collapsed="false">
      <c r="A49" s="157" t="str">
        <f aca="false">clues</f>
        <v>CLUES200</v>
      </c>
      <c r="B49" s="812" t="s">
        <v>523</v>
      </c>
      <c r="C49" s="157" t="n">
        <f aca="true">INDIRECT(B49)</f>
        <v>0</v>
      </c>
      <c r="D49" s="157" t="n">
        <f aca="false">mes</f>
        <v>1</v>
      </c>
      <c r="E49" s="157" t="n">
        <f aca="false">anno</f>
        <v>2025</v>
      </c>
    </row>
    <row r="50" customFormat="false" ht="12.45" hidden="false" customHeight="false" outlineLevel="0" collapsed="false">
      <c r="A50" s="157" t="str">
        <f aca="false">clues</f>
        <v>CLUES200</v>
      </c>
      <c r="B50" s="811" t="s">
        <v>525</v>
      </c>
      <c r="C50" s="157" t="n">
        <f aca="true">INDIRECT(B50)</f>
        <v>0</v>
      </c>
      <c r="D50" s="157" t="n">
        <f aca="false">mes</f>
        <v>1</v>
      </c>
      <c r="E50" s="157" t="n">
        <f aca="false">anno</f>
        <v>2025</v>
      </c>
    </row>
    <row r="51" customFormat="false" ht="12.45" hidden="false" customHeight="false" outlineLevel="0" collapsed="false">
      <c r="A51" s="157" t="str">
        <f aca="false">clues</f>
        <v>CLUES200</v>
      </c>
      <c r="B51" s="811" t="s">
        <v>527</v>
      </c>
      <c r="C51" s="157" t="n">
        <f aca="true">INDIRECT(B51)</f>
        <v>0</v>
      </c>
      <c r="D51" s="157" t="n">
        <f aca="false">mes</f>
        <v>1</v>
      </c>
      <c r="E51" s="157" t="n">
        <f aca="false">anno</f>
        <v>2025</v>
      </c>
    </row>
    <row r="52" customFormat="false" ht="12.45" hidden="false" customHeight="false" outlineLevel="0" collapsed="false">
      <c r="A52" s="157" t="str">
        <f aca="false">clues</f>
        <v>CLUES200</v>
      </c>
      <c r="B52" s="811" t="s">
        <v>529</v>
      </c>
      <c r="C52" s="157" t="n">
        <f aca="true">INDIRECT(B52)</f>
        <v>0</v>
      </c>
      <c r="D52" s="157" t="n">
        <f aca="false">mes</f>
        <v>1</v>
      </c>
      <c r="E52" s="157" t="n">
        <f aca="false">anno</f>
        <v>2025</v>
      </c>
    </row>
    <row r="53" customFormat="false" ht="12.45" hidden="false" customHeight="false" outlineLevel="0" collapsed="false">
      <c r="A53" s="157" t="str">
        <f aca="false">clues</f>
        <v>CLUES200</v>
      </c>
      <c r="B53" s="811" t="s">
        <v>532</v>
      </c>
      <c r="C53" s="157" t="n">
        <f aca="true">INDIRECT(B53)</f>
        <v>0</v>
      </c>
      <c r="D53" s="157" t="n">
        <f aca="false">mes</f>
        <v>1</v>
      </c>
      <c r="E53" s="157" t="n">
        <f aca="false">anno</f>
        <v>2025</v>
      </c>
    </row>
    <row r="54" customFormat="false" ht="12.45" hidden="false" customHeight="false" outlineLevel="0" collapsed="false">
      <c r="A54" s="157" t="str">
        <f aca="false">clues</f>
        <v>CLUES200</v>
      </c>
      <c r="B54" s="811" t="s">
        <v>534</v>
      </c>
      <c r="C54" s="157" t="n">
        <f aca="true">INDIRECT(B54)</f>
        <v>0</v>
      </c>
      <c r="D54" s="157" t="n">
        <f aca="false">mes</f>
        <v>1</v>
      </c>
      <c r="E54" s="157" t="n">
        <f aca="false">anno</f>
        <v>2025</v>
      </c>
    </row>
    <row r="55" customFormat="false" ht="12.45" hidden="false" customHeight="false" outlineLevel="0" collapsed="false">
      <c r="A55" s="157" t="str">
        <f aca="false">clues</f>
        <v>CLUES200</v>
      </c>
      <c r="B55" s="811" t="s">
        <v>536</v>
      </c>
      <c r="C55" s="157" t="n">
        <f aca="true">INDIRECT(B55)</f>
        <v>0</v>
      </c>
      <c r="D55" s="157" t="n">
        <f aca="false">mes</f>
        <v>1</v>
      </c>
      <c r="E55" s="157" t="n">
        <f aca="false">anno</f>
        <v>2025</v>
      </c>
    </row>
    <row r="56" customFormat="false" ht="12.45" hidden="false" customHeight="false" outlineLevel="0" collapsed="false">
      <c r="A56" s="157" t="str">
        <f aca="false">clues</f>
        <v>CLUES200</v>
      </c>
      <c r="B56" s="811" t="s">
        <v>539</v>
      </c>
      <c r="C56" s="157" t="n">
        <f aca="true">INDIRECT(B56)</f>
        <v>0</v>
      </c>
      <c r="D56" s="157" t="n">
        <f aca="false">mes</f>
        <v>1</v>
      </c>
      <c r="E56" s="157" t="n">
        <f aca="false">anno</f>
        <v>2025</v>
      </c>
    </row>
    <row r="57" customFormat="false" ht="12.45" hidden="false" customHeight="false" outlineLevel="0" collapsed="false">
      <c r="A57" s="157" t="str">
        <f aca="false">clues</f>
        <v>CLUES200</v>
      </c>
      <c r="B57" s="811" t="s">
        <v>541</v>
      </c>
      <c r="C57" s="157" t="n">
        <f aca="true">INDIRECT(B57)</f>
        <v>0</v>
      </c>
      <c r="D57" s="157" t="n">
        <f aca="false">mes</f>
        <v>1</v>
      </c>
      <c r="E57" s="157" t="n">
        <f aca="false">anno</f>
        <v>2025</v>
      </c>
    </row>
    <row r="58" customFormat="false" ht="12.45" hidden="false" customHeight="false" outlineLevel="0" collapsed="false">
      <c r="A58" s="157" t="str">
        <f aca="false">clues</f>
        <v>CLUES200</v>
      </c>
      <c r="B58" s="811" t="s">
        <v>543</v>
      </c>
      <c r="C58" s="157" t="n">
        <f aca="true">INDIRECT(B58)</f>
        <v>0</v>
      </c>
      <c r="D58" s="157" t="n">
        <f aca="false">mes</f>
        <v>1</v>
      </c>
      <c r="E58" s="157" t="n">
        <f aca="false">anno</f>
        <v>2025</v>
      </c>
    </row>
    <row r="59" customFormat="false" ht="12.45" hidden="false" customHeight="false" outlineLevel="0" collapsed="false">
      <c r="A59" s="157" t="str">
        <f aca="false">clues</f>
        <v>CLUES200</v>
      </c>
      <c r="B59" s="811" t="s">
        <v>546</v>
      </c>
      <c r="C59" s="157" t="n">
        <f aca="true">INDIRECT(B59)</f>
        <v>0</v>
      </c>
      <c r="D59" s="157" t="n">
        <f aca="false">mes</f>
        <v>1</v>
      </c>
      <c r="E59" s="157" t="n">
        <f aca="false">anno</f>
        <v>2025</v>
      </c>
    </row>
    <row r="60" customFormat="false" ht="12.45" hidden="false" customHeight="false" outlineLevel="0" collapsed="false">
      <c r="A60" s="157" t="str">
        <f aca="false">clues</f>
        <v>CLUES200</v>
      </c>
      <c r="B60" s="811" t="s">
        <v>548</v>
      </c>
      <c r="C60" s="157" t="n">
        <f aca="true">INDIRECT(B60)</f>
        <v>0</v>
      </c>
      <c r="D60" s="157" t="n">
        <f aca="false">mes</f>
        <v>1</v>
      </c>
      <c r="E60" s="157" t="n">
        <f aca="false">anno</f>
        <v>2025</v>
      </c>
    </row>
    <row r="61" customFormat="false" ht="12.45" hidden="false" customHeight="false" outlineLevel="0" collapsed="false">
      <c r="A61" s="157" t="str">
        <f aca="false">clues</f>
        <v>CLUES200</v>
      </c>
      <c r="B61" s="811" t="s">
        <v>551</v>
      </c>
      <c r="C61" s="157" t="n">
        <f aca="true">INDIRECT(B61)</f>
        <v>0</v>
      </c>
      <c r="D61" s="157" t="n">
        <f aca="false">mes</f>
        <v>1</v>
      </c>
      <c r="E61" s="157" t="n">
        <f aca="false">anno</f>
        <v>2025</v>
      </c>
    </row>
    <row r="62" customFormat="false" ht="12.45" hidden="false" customHeight="false" outlineLevel="0" collapsed="false">
      <c r="A62" s="157" t="str">
        <f aca="false">clues</f>
        <v>CLUES200</v>
      </c>
      <c r="B62" s="811" t="s">
        <v>553</v>
      </c>
      <c r="C62" s="157" t="n">
        <f aca="true">INDIRECT(B62)</f>
        <v>0</v>
      </c>
      <c r="D62" s="157" t="n">
        <f aca="false">mes</f>
        <v>1</v>
      </c>
      <c r="E62" s="157" t="n">
        <f aca="false">anno</f>
        <v>2025</v>
      </c>
    </row>
    <row r="63" customFormat="false" ht="12.45" hidden="false" customHeight="false" outlineLevel="0" collapsed="false">
      <c r="A63" s="157" t="str">
        <f aca="false">clues</f>
        <v>CLUES200</v>
      </c>
      <c r="B63" s="811" t="s">
        <v>556</v>
      </c>
      <c r="C63" s="157" t="n">
        <f aca="true">INDIRECT(B63)</f>
        <v>0</v>
      </c>
      <c r="D63" s="157" t="n">
        <f aca="false">mes</f>
        <v>1</v>
      </c>
      <c r="E63" s="157" t="n">
        <f aca="false">anno</f>
        <v>2025</v>
      </c>
    </row>
    <row r="64" customFormat="false" ht="12.45" hidden="false" customHeight="false" outlineLevel="0" collapsed="false">
      <c r="A64" s="157" t="str">
        <f aca="false">clues</f>
        <v>CLUES200</v>
      </c>
      <c r="B64" s="811" t="s">
        <v>557</v>
      </c>
      <c r="C64" s="157" t="n">
        <f aca="true">INDIRECT(B64)</f>
        <v>0</v>
      </c>
      <c r="D64" s="157" t="n">
        <f aca="false">mes</f>
        <v>1</v>
      </c>
      <c r="E64" s="157" t="n">
        <f aca="false">anno</f>
        <v>2025</v>
      </c>
    </row>
    <row r="65" customFormat="false" ht="12.45" hidden="false" customHeight="false" outlineLevel="0" collapsed="false">
      <c r="A65" s="157" t="str">
        <f aca="false">clues</f>
        <v>CLUES200</v>
      </c>
      <c r="B65" s="811" t="s">
        <v>560</v>
      </c>
      <c r="C65" s="157" t="n">
        <f aca="true">INDIRECT(B65)</f>
        <v>0</v>
      </c>
      <c r="D65" s="157" t="n">
        <f aca="false">mes</f>
        <v>1</v>
      </c>
      <c r="E65" s="157" t="n">
        <f aca="false">anno</f>
        <v>2025</v>
      </c>
    </row>
    <row r="66" customFormat="false" ht="12.45" hidden="false" customHeight="false" outlineLevel="0" collapsed="false">
      <c r="A66" s="157" t="str">
        <f aca="false">clues</f>
        <v>CLUES200</v>
      </c>
      <c r="B66" s="811" t="s">
        <v>562</v>
      </c>
      <c r="C66" s="157" t="n">
        <f aca="true">INDIRECT(B66)</f>
        <v>0</v>
      </c>
      <c r="D66" s="157" t="n">
        <f aca="false">mes</f>
        <v>1</v>
      </c>
      <c r="E66" s="157" t="n">
        <f aca="false">anno</f>
        <v>2025</v>
      </c>
    </row>
    <row r="67" customFormat="false" ht="12.45" hidden="false" customHeight="false" outlineLevel="0" collapsed="false">
      <c r="A67" s="157" t="str">
        <f aca="false">clues</f>
        <v>CLUES200</v>
      </c>
      <c r="B67" s="811" t="s">
        <v>564</v>
      </c>
      <c r="C67" s="157" t="n">
        <f aca="true">INDIRECT(B67)</f>
        <v>0</v>
      </c>
      <c r="D67" s="157" t="n">
        <f aca="false">mes</f>
        <v>1</v>
      </c>
      <c r="E67" s="157" t="n">
        <f aca="false">anno</f>
        <v>2025</v>
      </c>
    </row>
    <row r="68" customFormat="false" ht="12.45" hidden="false" customHeight="false" outlineLevel="0" collapsed="false">
      <c r="A68" s="157" t="str">
        <f aca="false">clues</f>
        <v>CLUES200</v>
      </c>
      <c r="B68" s="811" t="s">
        <v>566</v>
      </c>
      <c r="C68" s="157" t="n">
        <f aca="true">INDIRECT(B68)</f>
        <v>0</v>
      </c>
      <c r="D68" s="157" t="n">
        <f aca="false">mes</f>
        <v>1</v>
      </c>
      <c r="E68" s="157" t="n">
        <f aca="false">anno</f>
        <v>2025</v>
      </c>
    </row>
    <row r="69" customFormat="false" ht="12.45" hidden="false" customHeight="false" outlineLevel="0" collapsed="false">
      <c r="A69" s="157" t="str">
        <f aca="false">clues</f>
        <v>CLUES200</v>
      </c>
      <c r="B69" s="811" t="s">
        <v>568</v>
      </c>
      <c r="C69" s="157" t="n">
        <f aca="true">INDIRECT(B69)</f>
        <v>0</v>
      </c>
      <c r="D69" s="157" t="n">
        <f aca="false">mes</f>
        <v>1</v>
      </c>
      <c r="E69" s="157" t="n">
        <f aca="false">anno</f>
        <v>2025</v>
      </c>
    </row>
    <row r="70" customFormat="false" ht="12.45" hidden="false" customHeight="false" outlineLevel="0" collapsed="false">
      <c r="A70" s="157" t="str">
        <f aca="false">clues</f>
        <v>CLUES200</v>
      </c>
      <c r="B70" s="811" t="s">
        <v>569</v>
      </c>
      <c r="C70" s="157" t="n">
        <f aca="true">INDIRECT(B70)</f>
        <v>0</v>
      </c>
      <c r="D70" s="157" t="n">
        <f aca="false">mes</f>
        <v>1</v>
      </c>
      <c r="E70" s="157" t="n">
        <f aca="false">anno</f>
        <v>2025</v>
      </c>
    </row>
    <row r="71" customFormat="false" ht="12.45" hidden="false" customHeight="false" outlineLevel="0" collapsed="false">
      <c r="A71" s="157" t="str">
        <f aca="false">clues</f>
        <v>CLUES200</v>
      </c>
      <c r="B71" s="811" t="s">
        <v>570</v>
      </c>
      <c r="C71" s="157" t="n">
        <f aca="true">INDIRECT(B71)</f>
        <v>0</v>
      </c>
      <c r="D71" s="157" t="n">
        <f aca="false">mes</f>
        <v>1</v>
      </c>
      <c r="E71" s="157" t="n">
        <f aca="false">anno</f>
        <v>2025</v>
      </c>
    </row>
    <row r="72" customFormat="false" ht="12.45" hidden="false" customHeight="false" outlineLevel="0" collapsed="false">
      <c r="A72" s="157" t="str">
        <f aca="false">clues</f>
        <v>CLUES200</v>
      </c>
      <c r="B72" s="811" t="s">
        <v>571</v>
      </c>
      <c r="C72" s="157" t="n">
        <f aca="true">INDIRECT(B72)</f>
        <v>0</v>
      </c>
      <c r="D72" s="157" t="n">
        <f aca="false">mes</f>
        <v>1</v>
      </c>
      <c r="E72" s="157" t="n">
        <f aca="false">anno</f>
        <v>2025</v>
      </c>
    </row>
    <row r="73" customFormat="false" ht="12.45" hidden="false" customHeight="false" outlineLevel="0" collapsed="false">
      <c r="A73" s="157" t="str">
        <f aca="false">clues</f>
        <v>CLUES200</v>
      </c>
      <c r="B73" s="811" t="s">
        <v>573</v>
      </c>
      <c r="C73" s="157" t="n">
        <f aca="true">INDIRECT(B73)</f>
        <v>0</v>
      </c>
      <c r="D73" s="157" t="n">
        <f aca="false">mes</f>
        <v>1</v>
      </c>
      <c r="E73" s="157" t="n">
        <f aca="false">anno</f>
        <v>2025</v>
      </c>
    </row>
    <row r="74" customFormat="false" ht="12.45" hidden="false" customHeight="false" outlineLevel="0" collapsed="false">
      <c r="A74" s="157" t="str">
        <f aca="false">clues</f>
        <v>CLUES200</v>
      </c>
      <c r="B74" s="811" t="s">
        <v>574</v>
      </c>
      <c r="C74" s="157" t="n">
        <f aca="true">INDIRECT(B74)</f>
        <v>0</v>
      </c>
      <c r="D74" s="157" t="n">
        <f aca="false">mes</f>
        <v>1</v>
      </c>
      <c r="E74" s="157" t="n">
        <f aca="false">anno</f>
        <v>2025</v>
      </c>
    </row>
    <row r="75" customFormat="false" ht="12.45" hidden="false" customHeight="false" outlineLevel="0" collapsed="false">
      <c r="A75" s="157" t="str">
        <f aca="false">clues</f>
        <v>CLUES200</v>
      </c>
      <c r="B75" s="811" t="s">
        <v>575</v>
      </c>
      <c r="C75" s="157" t="n">
        <f aca="true">INDIRECT(B75)</f>
        <v>0</v>
      </c>
      <c r="D75" s="157" t="n">
        <f aca="false">mes</f>
        <v>1</v>
      </c>
      <c r="E75" s="157" t="n">
        <f aca="false">anno</f>
        <v>2025</v>
      </c>
    </row>
    <row r="76" customFormat="false" ht="12.45" hidden="false" customHeight="false" outlineLevel="0" collapsed="false">
      <c r="A76" s="157" t="str">
        <f aca="false">clues</f>
        <v>CLUES200</v>
      </c>
      <c r="B76" s="811" t="s">
        <v>576</v>
      </c>
      <c r="C76" s="157" t="n">
        <f aca="true">INDIRECT(B76)</f>
        <v>0</v>
      </c>
      <c r="D76" s="157" t="n">
        <f aca="false">mes</f>
        <v>1</v>
      </c>
      <c r="E76" s="157" t="n">
        <f aca="false">anno</f>
        <v>2025</v>
      </c>
    </row>
    <row r="77" customFormat="false" ht="12.45" hidden="false" customHeight="false" outlineLevel="0" collapsed="false">
      <c r="A77" s="157" t="str">
        <f aca="false">clues</f>
        <v>CLUES200</v>
      </c>
      <c r="B77" s="811" t="s">
        <v>578</v>
      </c>
      <c r="C77" s="157" t="n">
        <f aca="true">INDIRECT(B77)</f>
        <v>0</v>
      </c>
      <c r="D77" s="157" t="n">
        <f aca="false">mes</f>
        <v>1</v>
      </c>
      <c r="E77" s="157" t="n">
        <f aca="false">anno</f>
        <v>2025</v>
      </c>
    </row>
    <row r="78" customFormat="false" ht="12.45" hidden="false" customHeight="false" outlineLevel="0" collapsed="false">
      <c r="A78" s="157" t="str">
        <f aca="false">clues</f>
        <v>CLUES200</v>
      </c>
      <c r="B78" s="811" t="s">
        <v>579</v>
      </c>
      <c r="C78" s="157" t="n">
        <f aca="true">INDIRECT(B78)</f>
        <v>0</v>
      </c>
      <c r="D78" s="157" t="n">
        <f aca="false">mes</f>
        <v>1</v>
      </c>
      <c r="E78" s="157" t="n">
        <f aca="false">anno</f>
        <v>2025</v>
      </c>
    </row>
    <row r="79" customFormat="false" ht="12.45" hidden="false" customHeight="false" outlineLevel="0" collapsed="false">
      <c r="A79" s="157" t="str">
        <f aca="false">clues</f>
        <v>CLUES200</v>
      </c>
      <c r="B79" s="811" t="s">
        <v>581</v>
      </c>
      <c r="C79" s="157" t="n">
        <f aca="true">INDIRECT(B79)</f>
        <v>0</v>
      </c>
      <c r="D79" s="157" t="n">
        <f aca="false">mes</f>
        <v>1</v>
      </c>
      <c r="E79" s="157" t="n">
        <f aca="false">anno</f>
        <v>2025</v>
      </c>
    </row>
    <row r="80" customFormat="false" ht="12.45" hidden="false" customHeight="false" outlineLevel="0" collapsed="false">
      <c r="A80" s="157" t="str">
        <f aca="false">clues</f>
        <v>CLUES200</v>
      </c>
      <c r="B80" s="811" t="s">
        <v>582</v>
      </c>
      <c r="C80" s="157" t="n">
        <f aca="true">INDIRECT(B80)</f>
        <v>0</v>
      </c>
      <c r="D80" s="157" t="n">
        <f aca="false">mes</f>
        <v>1</v>
      </c>
      <c r="E80" s="157" t="n">
        <f aca="false">anno</f>
        <v>2025</v>
      </c>
    </row>
    <row r="81" customFormat="false" ht="12.45" hidden="false" customHeight="false" outlineLevel="0" collapsed="false">
      <c r="A81" s="157" t="str">
        <f aca="false">clues</f>
        <v>CLUES200</v>
      </c>
      <c r="B81" s="811" t="s">
        <v>587</v>
      </c>
      <c r="C81" s="157" t="n">
        <f aca="true">INDIRECT(B81)</f>
        <v>0</v>
      </c>
      <c r="D81" s="157" t="n">
        <f aca="false">mes</f>
        <v>1</v>
      </c>
      <c r="E81" s="157" t="n">
        <f aca="false">anno</f>
        <v>2025</v>
      </c>
    </row>
    <row r="82" customFormat="false" ht="12.45" hidden="false" customHeight="false" outlineLevel="0" collapsed="false">
      <c r="A82" s="157" t="str">
        <f aca="false">clues</f>
        <v>CLUES200</v>
      </c>
      <c r="B82" s="811" t="s">
        <v>589</v>
      </c>
      <c r="C82" s="157" t="n">
        <f aca="true">INDIRECT(B82)</f>
        <v>0</v>
      </c>
      <c r="D82" s="157" t="n">
        <f aca="false">mes</f>
        <v>1</v>
      </c>
      <c r="E82" s="157" t="n">
        <f aca="false">anno</f>
        <v>2025</v>
      </c>
    </row>
    <row r="83" customFormat="false" ht="12.45" hidden="false" customHeight="false" outlineLevel="0" collapsed="false">
      <c r="A83" s="157" t="str">
        <f aca="false">clues</f>
        <v>CLUES200</v>
      </c>
      <c r="B83" s="813" t="s">
        <v>591</v>
      </c>
      <c r="C83" s="157" t="n">
        <f aca="true">INDIRECT(B83)</f>
        <v>0</v>
      </c>
      <c r="D83" s="157" t="n">
        <f aca="false">mes</f>
        <v>1</v>
      </c>
      <c r="E83" s="157" t="n">
        <f aca="false">anno</f>
        <v>2025</v>
      </c>
    </row>
    <row r="84" customFormat="false" ht="12.45" hidden="false" customHeight="false" outlineLevel="0" collapsed="false">
      <c r="A84" s="157" t="str">
        <f aca="false">clues</f>
        <v>CLUES200</v>
      </c>
      <c r="B84" s="813" t="s">
        <v>593</v>
      </c>
      <c r="C84" s="157" t="n">
        <f aca="true">INDIRECT(B84)</f>
        <v>0</v>
      </c>
      <c r="D84" s="157" t="n">
        <f aca="false">mes</f>
        <v>1</v>
      </c>
      <c r="E84" s="157" t="n">
        <f aca="false">anno</f>
        <v>2025</v>
      </c>
    </row>
    <row r="85" customFormat="false" ht="12.45" hidden="false" customHeight="false" outlineLevel="0" collapsed="false">
      <c r="A85" s="157" t="str">
        <f aca="false">clues</f>
        <v>CLUES200</v>
      </c>
      <c r="B85" s="813" t="s">
        <v>595</v>
      </c>
      <c r="C85" s="157" t="n">
        <f aca="true">INDIRECT(B85)</f>
        <v>0</v>
      </c>
      <c r="D85" s="157" t="n">
        <f aca="false">mes</f>
        <v>1</v>
      </c>
      <c r="E85" s="157" t="n">
        <f aca="false">anno</f>
        <v>2025</v>
      </c>
    </row>
    <row r="86" customFormat="false" ht="12.45" hidden="false" customHeight="false" outlineLevel="0" collapsed="false">
      <c r="A86" s="157" t="str">
        <f aca="false">clues</f>
        <v>CLUES200</v>
      </c>
      <c r="B86" s="813" t="s">
        <v>598</v>
      </c>
      <c r="C86" s="157" t="n">
        <f aca="true">INDIRECT(B86)</f>
        <v>0</v>
      </c>
      <c r="D86" s="157" t="n">
        <f aca="false">mes</f>
        <v>1</v>
      </c>
      <c r="E86" s="157" t="n">
        <f aca="false">anno</f>
        <v>2025</v>
      </c>
    </row>
    <row r="87" customFormat="false" ht="12.45" hidden="false" customHeight="false" outlineLevel="0" collapsed="false">
      <c r="A87" s="157" t="str">
        <f aca="false">clues</f>
        <v>CLUES200</v>
      </c>
      <c r="B87" s="813" t="s">
        <v>600</v>
      </c>
      <c r="C87" s="157" t="n">
        <f aca="true">INDIRECT(B87)</f>
        <v>0</v>
      </c>
      <c r="D87" s="157" t="n">
        <f aca="false">mes</f>
        <v>1</v>
      </c>
      <c r="E87" s="157" t="n">
        <f aca="false">anno</f>
        <v>2025</v>
      </c>
    </row>
    <row r="88" customFormat="false" ht="12.45" hidden="false" customHeight="false" outlineLevel="0" collapsed="false">
      <c r="A88" s="157" t="str">
        <f aca="false">clues</f>
        <v>CLUES200</v>
      </c>
      <c r="B88" s="811" t="s">
        <v>602</v>
      </c>
      <c r="C88" s="157" t="n">
        <f aca="true">INDIRECT(B88)</f>
        <v>0</v>
      </c>
      <c r="D88" s="157" t="n">
        <f aca="false">mes</f>
        <v>1</v>
      </c>
      <c r="E88" s="157" t="n">
        <f aca="false">anno</f>
        <v>2025</v>
      </c>
    </row>
    <row r="89" customFormat="false" ht="12.45" hidden="false" customHeight="false" outlineLevel="0" collapsed="false">
      <c r="A89" s="157" t="str">
        <f aca="false">clues</f>
        <v>CLUES200</v>
      </c>
      <c r="B89" s="813" t="s">
        <v>605</v>
      </c>
      <c r="C89" s="157" t="n">
        <f aca="true">INDIRECT(B89)</f>
        <v>0</v>
      </c>
      <c r="D89" s="157" t="n">
        <f aca="false">mes</f>
        <v>1</v>
      </c>
      <c r="E89" s="157" t="n">
        <f aca="false">anno</f>
        <v>2025</v>
      </c>
    </row>
    <row r="90" customFormat="false" ht="12.45" hidden="false" customHeight="false" outlineLevel="0" collapsed="false">
      <c r="A90" s="157" t="str">
        <f aca="false">clues</f>
        <v>CLUES200</v>
      </c>
      <c r="B90" s="813" t="s">
        <v>606</v>
      </c>
      <c r="C90" s="157" t="n">
        <f aca="true">INDIRECT(B90)</f>
        <v>0</v>
      </c>
      <c r="D90" s="157" t="n">
        <f aca="false">mes</f>
        <v>1</v>
      </c>
      <c r="E90" s="157" t="n">
        <f aca="false">anno</f>
        <v>2025</v>
      </c>
    </row>
    <row r="91" customFormat="false" ht="12.45" hidden="false" customHeight="false" outlineLevel="0" collapsed="false">
      <c r="A91" s="157" t="str">
        <f aca="false">clues</f>
        <v>CLUES200</v>
      </c>
      <c r="B91" s="813" t="s">
        <v>608</v>
      </c>
      <c r="C91" s="157" t="n">
        <f aca="true">INDIRECT(B91)</f>
        <v>0</v>
      </c>
      <c r="D91" s="157" t="n">
        <f aca="false">mes</f>
        <v>1</v>
      </c>
      <c r="E91" s="157" t="n">
        <f aca="false">anno</f>
        <v>2025</v>
      </c>
    </row>
    <row r="92" customFormat="false" ht="12.45" hidden="false" customHeight="false" outlineLevel="0" collapsed="false">
      <c r="A92" s="157" t="str">
        <f aca="false">clues</f>
        <v>CLUES200</v>
      </c>
      <c r="B92" s="813" t="s">
        <v>610</v>
      </c>
      <c r="C92" s="157" t="n">
        <f aca="true">INDIRECT(B92)</f>
        <v>0</v>
      </c>
      <c r="D92" s="157" t="n">
        <f aca="false">mes</f>
        <v>1</v>
      </c>
      <c r="E92" s="157" t="n">
        <f aca="false">anno</f>
        <v>2025</v>
      </c>
    </row>
    <row r="93" customFormat="false" ht="12.45" hidden="false" customHeight="false" outlineLevel="0" collapsed="false">
      <c r="A93" s="157" t="str">
        <f aca="false">clues</f>
        <v>CLUES200</v>
      </c>
      <c r="B93" s="813" t="s">
        <v>612</v>
      </c>
      <c r="C93" s="157" t="n">
        <f aca="true">INDIRECT(B93)</f>
        <v>0</v>
      </c>
      <c r="D93" s="157" t="n">
        <f aca="false">mes</f>
        <v>1</v>
      </c>
      <c r="E93" s="157" t="n">
        <f aca="false">anno</f>
        <v>2025</v>
      </c>
    </row>
    <row r="94" customFormat="false" ht="12.45" hidden="false" customHeight="false" outlineLevel="0" collapsed="false">
      <c r="A94" s="157" t="str">
        <f aca="false">clues</f>
        <v>CLUES200</v>
      </c>
      <c r="B94" s="813" t="s">
        <v>614</v>
      </c>
      <c r="C94" s="157" t="n">
        <f aca="true">INDIRECT(B94)</f>
        <v>0</v>
      </c>
      <c r="D94" s="157" t="n">
        <f aca="false">mes</f>
        <v>1</v>
      </c>
      <c r="E94" s="157" t="n">
        <f aca="false">anno</f>
        <v>2025</v>
      </c>
    </row>
    <row r="95" customFormat="false" ht="12.45" hidden="false" customHeight="false" outlineLevel="0" collapsed="false">
      <c r="A95" s="157" t="str">
        <f aca="false">clues</f>
        <v>CLUES200</v>
      </c>
      <c r="B95" s="813" t="s">
        <v>615</v>
      </c>
      <c r="C95" s="157" t="n">
        <f aca="true">INDIRECT(B95)</f>
        <v>0</v>
      </c>
      <c r="D95" s="157" t="n">
        <f aca="false">mes</f>
        <v>1</v>
      </c>
      <c r="E95" s="157" t="n">
        <f aca="false">anno</f>
        <v>2025</v>
      </c>
    </row>
    <row r="96" customFormat="false" ht="12.45" hidden="false" customHeight="false" outlineLevel="0" collapsed="false">
      <c r="A96" s="157" t="str">
        <f aca="false">clues</f>
        <v>CLUES200</v>
      </c>
      <c r="B96" s="811" t="s">
        <v>616</v>
      </c>
      <c r="C96" s="157" t="n">
        <f aca="true">INDIRECT(B96)</f>
        <v>0</v>
      </c>
      <c r="D96" s="157" t="n">
        <f aca="false">mes</f>
        <v>1</v>
      </c>
      <c r="E96" s="157" t="n">
        <f aca="false">anno</f>
        <v>2025</v>
      </c>
    </row>
    <row r="97" customFormat="false" ht="12.45" hidden="false" customHeight="false" outlineLevel="0" collapsed="false">
      <c r="A97" s="157" t="str">
        <f aca="false">clues</f>
        <v>CLUES200</v>
      </c>
      <c r="B97" s="813" t="s">
        <v>617</v>
      </c>
      <c r="C97" s="157" t="n">
        <f aca="true">INDIRECT(B97)</f>
        <v>0</v>
      </c>
      <c r="D97" s="157" t="n">
        <f aca="false">mes</f>
        <v>1</v>
      </c>
      <c r="E97" s="157" t="n">
        <f aca="false">anno</f>
        <v>2025</v>
      </c>
    </row>
    <row r="98" customFormat="false" ht="12.45" hidden="false" customHeight="false" outlineLevel="0" collapsed="false">
      <c r="A98" s="157" t="str">
        <f aca="false">clues</f>
        <v>CLUES200</v>
      </c>
      <c r="B98" s="813" t="s">
        <v>618</v>
      </c>
      <c r="C98" s="157" t="n">
        <f aca="true">INDIRECT(B98)</f>
        <v>0</v>
      </c>
      <c r="D98" s="157" t="n">
        <f aca="false">mes</f>
        <v>1</v>
      </c>
      <c r="E98" s="157" t="n">
        <f aca="false">anno</f>
        <v>2025</v>
      </c>
    </row>
    <row r="99" customFormat="false" ht="12.45" hidden="false" customHeight="false" outlineLevel="0" collapsed="false">
      <c r="A99" s="157" t="str">
        <f aca="false">clues</f>
        <v>CLUES200</v>
      </c>
      <c r="B99" s="813" t="s">
        <v>619</v>
      </c>
      <c r="C99" s="157" t="n">
        <f aca="true">INDIRECT(B99)</f>
        <v>0</v>
      </c>
      <c r="D99" s="157" t="n">
        <f aca="false">mes</f>
        <v>1</v>
      </c>
      <c r="E99" s="157" t="n">
        <f aca="false">anno</f>
        <v>2025</v>
      </c>
    </row>
    <row r="100" customFormat="false" ht="12.45" hidden="false" customHeight="false" outlineLevel="0" collapsed="false">
      <c r="A100" s="157" t="str">
        <f aca="false">clues</f>
        <v>CLUES200</v>
      </c>
      <c r="B100" s="813" t="s">
        <v>620</v>
      </c>
      <c r="C100" s="157" t="n">
        <f aca="true">INDIRECT(B100)</f>
        <v>0</v>
      </c>
      <c r="D100" s="157" t="n">
        <f aca="false">mes</f>
        <v>1</v>
      </c>
      <c r="E100" s="157" t="n">
        <f aca="false">anno</f>
        <v>2025</v>
      </c>
    </row>
    <row r="101" customFormat="false" ht="12.45" hidden="false" customHeight="false" outlineLevel="0" collapsed="false">
      <c r="A101" s="157" t="str">
        <f aca="false">clues</f>
        <v>CLUES200</v>
      </c>
      <c r="B101" s="813" t="s">
        <v>622</v>
      </c>
      <c r="C101" s="157" t="n">
        <f aca="true">INDIRECT(B101)</f>
        <v>0</v>
      </c>
      <c r="D101" s="157" t="n">
        <f aca="false">mes</f>
        <v>1</v>
      </c>
      <c r="E101" s="157" t="n">
        <f aca="false">anno</f>
        <v>2025</v>
      </c>
    </row>
    <row r="102" customFormat="false" ht="12.45" hidden="false" customHeight="false" outlineLevel="0" collapsed="false">
      <c r="A102" s="157" t="str">
        <f aca="false">clues</f>
        <v>CLUES200</v>
      </c>
      <c r="B102" s="813" t="s">
        <v>624</v>
      </c>
      <c r="C102" s="157" t="n">
        <f aca="true">INDIRECT(B102)</f>
        <v>0</v>
      </c>
      <c r="D102" s="157" t="n">
        <f aca="false">mes</f>
        <v>1</v>
      </c>
      <c r="E102" s="157" t="n">
        <f aca="false">anno</f>
        <v>2025</v>
      </c>
    </row>
    <row r="103" customFormat="false" ht="12.45" hidden="false" customHeight="false" outlineLevel="0" collapsed="false">
      <c r="A103" s="157" t="str">
        <f aca="false">clues</f>
        <v>CLUES200</v>
      </c>
      <c r="B103" s="813" t="s">
        <v>626</v>
      </c>
      <c r="C103" s="157" t="n">
        <f aca="true">INDIRECT(B103)</f>
        <v>0</v>
      </c>
      <c r="D103" s="157" t="n">
        <f aca="false">mes</f>
        <v>1</v>
      </c>
      <c r="E103" s="157" t="n">
        <f aca="false">anno</f>
        <v>2025</v>
      </c>
    </row>
    <row r="104" customFormat="false" ht="12.45" hidden="false" customHeight="false" outlineLevel="0" collapsed="false">
      <c r="A104" s="157" t="str">
        <f aca="false">clues</f>
        <v>CLUES200</v>
      </c>
      <c r="B104" s="811" t="s">
        <v>627</v>
      </c>
      <c r="C104" s="157" t="n">
        <f aca="true">INDIRECT(B104)</f>
        <v>0</v>
      </c>
      <c r="D104" s="157" t="n">
        <f aca="false">mes</f>
        <v>1</v>
      </c>
      <c r="E104" s="157" t="n">
        <f aca="false">anno</f>
        <v>2025</v>
      </c>
    </row>
    <row r="105" customFormat="false" ht="12.45" hidden="false" customHeight="false" outlineLevel="0" collapsed="false">
      <c r="A105" s="157" t="str">
        <f aca="false">clues</f>
        <v>CLUES200</v>
      </c>
      <c r="B105" s="813" t="s">
        <v>628</v>
      </c>
      <c r="C105" s="157" t="n">
        <f aca="true">INDIRECT(B105)</f>
        <v>0</v>
      </c>
      <c r="D105" s="157" t="n">
        <f aca="false">mes</f>
        <v>1</v>
      </c>
      <c r="E105" s="157" t="n">
        <f aca="false">anno</f>
        <v>2025</v>
      </c>
    </row>
    <row r="106" customFormat="false" ht="12.45" hidden="false" customHeight="false" outlineLevel="0" collapsed="false">
      <c r="A106" s="157" t="str">
        <f aca="false">clues</f>
        <v>CLUES200</v>
      </c>
      <c r="B106" s="813" t="s">
        <v>629</v>
      </c>
      <c r="C106" s="157" t="n">
        <f aca="true">INDIRECT(B106)</f>
        <v>0</v>
      </c>
      <c r="D106" s="157" t="n">
        <f aca="false">mes</f>
        <v>1</v>
      </c>
      <c r="E106" s="157" t="n">
        <f aca="false">anno</f>
        <v>2025</v>
      </c>
    </row>
    <row r="107" customFormat="false" ht="12.45" hidden="false" customHeight="false" outlineLevel="0" collapsed="false">
      <c r="A107" s="157" t="str">
        <f aca="false">clues</f>
        <v>CLUES200</v>
      </c>
      <c r="B107" s="813" t="s">
        <v>630</v>
      </c>
      <c r="C107" s="157" t="n">
        <f aca="true">INDIRECT(B107)</f>
        <v>0</v>
      </c>
      <c r="D107" s="157" t="n">
        <f aca="false">mes</f>
        <v>1</v>
      </c>
      <c r="E107" s="157" t="n">
        <f aca="false">anno</f>
        <v>2025</v>
      </c>
    </row>
    <row r="108" customFormat="false" ht="12.45" hidden="false" customHeight="false" outlineLevel="0" collapsed="false">
      <c r="A108" s="157" t="str">
        <f aca="false">clues</f>
        <v>CLUES200</v>
      </c>
      <c r="B108" s="813" t="s">
        <v>631</v>
      </c>
      <c r="C108" s="157" t="n">
        <f aca="true">INDIRECT(B108)</f>
        <v>0</v>
      </c>
      <c r="D108" s="157" t="n">
        <f aca="false">mes</f>
        <v>1</v>
      </c>
      <c r="E108" s="157" t="n">
        <f aca="false">anno</f>
        <v>2025</v>
      </c>
    </row>
    <row r="109" customFormat="false" ht="12.45" hidden="false" customHeight="false" outlineLevel="0" collapsed="false">
      <c r="A109" s="157" t="str">
        <f aca="false">clues</f>
        <v>CLUES200</v>
      </c>
      <c r="B109" s="813" t="s">
        <v>632</v>
      </c>
      <c r="C109" s="157" t="n">
        <f aca="true">INDIRECT(B109)</f>
        <v>0</v>
      </c>
      <c r="D109" s="157" t="n">
        <f aca="false">mes</f>
        <v>1</v>
      </c>
      <c r="E109" s="157" t="n">
        <f aca="false">anno</f>
        <v>2025</v>
      </c>
    </row>
    <row r="110" customFormat="false" ht="12.45" hidden="false" customHeight="false" outlineLevel="0" collapsed="false">
      <c r="A110" s="157" t="str">
        <f aca="false">clues</f>
        <v>CLUES200</v>
      </c>
      <c r="B110" s="813" t="s">
        <v>633</v>
      </c>
      <c r="C110" s="157" t="n">
        <f aca="true">INDIRECT(B110)</f>
        <v>0</v>
      </c>
      <c r="D110" s="157" t="n">
        <f aca="false">mes</f>
        <v>1</v>
      </c>
      <c r="E110" s="157" t="n">
        <f aca="false">anno</f>
        <v>2025</v>
      </c>
    </row>
    <row r="111" customFormat="false" ht="12.45" hidden="false" customHeight="false" outlineLevel="0" collapsed="false">
      <c r="A111" s="157" t="str">
        <f aca="false">clues</f>
        <v>CLUES200</v>
      </c>
      <c r="B111" s="813" t="s">
        <v>634</v>
      </c>
      <c r="C111" s="157" t="n">
        <f aca="true">INDIRECT(B111)</f>
        <v>0</v>
      </c>
      <c r="D111" s="157" t="n">
        <f aca="false">mes</f>
        <v>1</v>
      </c>
      <c r="E111" s="157" t="n">
        <f aca="false">anno</f>
        <v>2025</v>
      </c>
    </row>
    <row r="112" customFormat="false" ht="12.45" hidden="false" customHeight="false" outlineLevel="0" collapsed="false">
      <c r="A112" s="157" t="str">
        <f aca="false">clues</f>
        <v>CLUES200</v>
      </c>
      <c r="B112" s="813" t="s">
        <v>635</v>
      </c>
      <c r="C112" s="157" t="n">
        <f aca="true">INDIRECT(B112)</f>
        <v>0</v>
      </c>
      <c r="D112" s="157" t="n">
        <f aca="false">mes</f>
        <v>1</v>
      </c>
      <c r="E112" s="157" t="n">
        <f aca="false">anno</f>
        <v>2025</v>
      </c>
    </row>
    <row r="113" customFormat="false" ht="12.45" hidden="false" customHeight="false" outlineLevel="0" collapsed="false">
      <c r="A113" s="157" t="str">
        <f aca="false">clues</f>
        <v>CLUES200</v>
      </c>
      <c r="B113" s="813" t="s">
        <v>636</v>
      </c>
      <c r="C113" s="157" t="n">
        <f aca="true">INDIRECT(B113)</f>
        <v>0</v>
      </c>
      <c r="D113" s="157" t="n">
        <f aca="false">mes</f>
        <v>1</v>
      </c>
      <c r="E113" s="157" t="n">
        <f aca="false">anno</f>
        <v>2025</v>
      </c>
    </row>
    <row r="114" customFormat="false" ht="12.45" hidden="false" customHeight="false" outlineLevel="0" collapsed="false">
      <c r="A114" s="157" t="str">
        <f aca="false">clues</f>
        <v>CLUES200</v>
      </c>
      <c r="B114" s="813" t="s">
        <v>637</v>
      </c>
      <c r="C114" s="157" t="n">
        <f aca="true">INDIRECT(B114)</f>
        <v>0</v>
      </c>
      <c r="D114" s="157" t="n">
        <f aca="false">mes</f>
        <v>1</v>
      </c>
      <c r="E114" s="157" t="n">
        <f aca="false">anno</f>
        <v>2025</v>
      </c>
    </row>
    <row r="115" customFormat="false" ht="12.45" hidden="false" customHeight="false" outlineLevel="0" collapsed="false">
      <c r="A115" s="157" t="str">
        <f aca="false">clues</f>
        <v>CLUES200</v>
      </c>
      <c r="B115" s="813" t="s">
        <v>638</v>
      </c>
      <c r="C115" s="157" t="n">
        <f aca="true">INDIRECT(B115)</f>
        <v>0</v>
      </c>
      <c r="D115" s="157" t="n">
        <f aca="false">mes</f>
        <v>1</v>
      </c>
      <c r="E115" s="157" t="n">
        <f aca="false">anno</f>
        <v>2025</v>
      </c>
    </row>
    <row r="116" customFormat="false" ht="12.45" hidden="false" customHeight="false" outlineLevel="0" collapsed="false">
      <c r="A116" s="157" t="str">
        <f aca="false">clues</f>
        <v>CLUES200</v>
      </c>
      <c r="B116" s="813" t="s">
        <v>639</v>
      </c>
      <c r="C116" s="157" t="n">
        <f aca="true">INDIRECT(B116)</f>
        <v>0</v>
      </c>
      <c r="D116" s="157" t="n">
        <f aca="false">mes</f>
        <v>1</v>
      </c>
      <c r="E116" s="157" t="n">
        <f aca="false">anno</f>
        <v>2025</v>
      </c>
    </row>
    <row r="117" customFormat="false" ht="12.45" hidden="false" customHeight="false" outlineLevel="0" collapsed="false">
      <c r="A117" s="157" t="str">
        <f aca="false">clues</f>
        <v>CLUES200</v>
      </c>
      <c r="B117" s="813" t="s">
        <v>640</v>
      </c>
      <c r="C117" s="157" t="n">
        <f aca="true">INDIRECT(B117)</f>
        <v>0</v>
      </c>
      <c r="D117" s="157" t="n">
        <f aca="false">mes</f>
        <v>1</v>
      </c>
      <c r="E117" s="157" t="n">
        <f aca="false">anno</f>
        <v>2025</v>
      </c>
    </row>
    <row r="118" customFormat="false" ht="12.45" hidden="false" customHeight="false" outlineLevel="0" collapsed="false">
      <c r="A118" s="157" t="str">
        <f aca="false">clues</f>
        <v>CLUES200</v>
      </c>
      <c r="B118" s="813" t="s">
        <v>641</v>
      </c>
      <c r="C118" s="157" t="n">
        <f aca="true">INDIRECT(B118)</f>
        <v>0</v>
      </c>
      <c r="D118" s="157" t="n">
        <f aca="false">mes</f>
        <v>1</v>
      </c>
      <c r="E118" s="157" t="n">
        <f aca="false">anno</f>
        <v>2025</v>
      </c>
    </row>
    <row r="119" customFormat="false" ht="12.45" hidden="false" customHeight="false" outlineLevel="0" collapsed="false">
      <c r="A119" s="157" t="str">
        <f aca="false">clues</f>
        <v>CLUES200</v>
      </c>
      <c r="B119" s="813" t="s">
        <v>643</v>
      </c>
      <c r="C119" s="157" t="n">
        <f aca="true">INDIRECT(B119)</f>
        <v>0</v>
      </c>
      <c r="D119" s="157" t="n">
        <f aca="false">mes</f>
        <v>1</v>
      </c>
      <c r="E119" s="157" t="n">
        <f aca="false">anno</f>
        <v>2025</v>
      </c>
    </row>
    <row r="120" customFormat="false" ht="12.45" hidden="false" customHeight="false" outlineLevel="0" collapsed="false">
      <c r="A120" s="157" t="str">
        <f aca="false">clues</f>
        <v>CLUES200</v>
      </c>
      <c r="B120" s="813" t="s">
        <v>644</v>
      </c>
      <c r="C120" s="157" t="n">
        <f aca="true">INDIRECT(B120)</f>
        <v>0</v>
      </c>
      <c r="D120" s="157" t="n">
        <f aca="false">mes</f>
        <v>1</v>
      </c>
      <c r="E120" s="157" t="n">
        <f aca="false">anno</f>
        <v>2025</v>
      </c>
    </row>
    <row r="121" customFormat="false" ht="12.45" hidden="false" customHeight="false" outlineLevel="0" collapsed="false">
      <c r="A121" s="157" t="str">
        <f aca="false">clues</f>
        <v>CLUES200</v>
      </c>
      <c r="B121" s="813" t="s">
        <v>645</v>
      </c>
      <c r="C121" s="157" t="n">
        <f aca="true">INDIRECT(B121)</f>
        <v>0</v>
      </c>
      <c r="D121" s="157" t="n">
        <f aca="false">mes</f>
        <v>1</v>
      </c>
      <c r="E121" s="157" t="n">
        <f aca="false">anno</f>
        <v>2025</v>
      </c>
    </row>
    <row r="122" customFormat="false" ht="12.45" hidden="false" customHeight="false" outlineLevel="0" collapsed="false">
      <c r="A122" s="157" t="str">
        <f aca="false">clues</f>
        <v>CLUES200</v>
      </c>
      <c r="B122" s="811" t="s">
        <v>646</v>
      </c>
      <c r="C122" s="157" t="n">
        <f aca="true">INDIRECT(B122)</f>
        <v>0</v>
      </c>
      <c r="D122" s="157" t="n">
        <f aca="false">mes</f>
        <v>1</v>
      </c>
      <c r="E122" s="157" t="n">
        <f aca="false">anno</f>
        <v>2025</v>
      </c>
    </row>
    <row r="123" customFormat="false" ht="12.45" hidden="false" customHeight="false" outlineLevel="0" collapsed="false">
      <c r="A123" s="157" t="str">
        <f aca="false">clues</f>
        <v>CLUES200</v>
      </c>
      <c r="B123" s="811" t="s">
        <v>648</v>
      </c>
      <c r="C123" s="157" t="n">
        <f aca="true">INDIRECT(B123)</f>
        <v>0</v>
      </c>
      <c r="D123" s="157" t="n">
        <f aca="false">mes</f>
        <v>1</v>
      </c>
      <c r="E123" s="157" t="n">
        <f aca="false">anno</f>
        <v>2025</v>
      </c>
    </row>
    <row r="124" customFormat="false" ht="12.45" hidden="false" customHeight="false" outlineLevel="0" collapsed="false">
      <c r="A124" s="157" t="str">
        <f aca="false">clues</f>
        <v>CLUES200</v>
      </c>
      <c r="B124" s="811" t="s">
        <v>649</v>
      </c>
      <c r="C124" s="157" t="n">
        <f aca="true">INDIRECT(B124)</f>
        <v>0</v>
      </c>
      <c r="D124" s="157" t="n">
        <f aca="false">mes</f>
        <v>1</v>
      </c>
      <c r="E124" s="157" t="n">
        <f aca="false">anno</f>
        <v>2025</v>
      </c>
    </row>
    <row r="125" customFormat="false" ht="12.45" hidden="false" customHeight="false" outlineLevel="0" collapsed="false">
      <c r="A125" s="157" t="str">
        <f aca="false">clues</f>
        <v>CLUES200</v>
      </c>
      <c r="B125" s="811" t="s">
        <v>650</v>
      </c>
      <c r="C125" s="157" t="n">
        <f aca="true">INDIRECT(B125)</f>
        <v>0</v>
      </c>
      <c r="D125" s="157" t="n">
        <f aca="false">mes</f>
        <v>1</v>
      </c>
      <c r="E125" s="157" t="n">
        <f aca="false">anno</f>
        <v>2025</v>
      </c>
    </row>
    <row r="126" customFormat="false" ht="12.45" hidden="false" customHeight="false" outlineLevel="0" collapsed="false">
      <c r="A126" s="157" t="str">
        <f aca="false">clues</f>
        <v>CLUES200</v>
      </c>
      <c r="B126" s="811" t="s">
        <v>651</v>
      </c>
      <c r="C126" s="157" t="n">
        <f aca="true">INDIRECT(B126)</f>
        <v>0</v>
      </c>
      <c r="D126" s="157" t="n">
        <f aca="false">mes</f>
        <v>1</v>
      </c>
      <c r="E126" s="157" t="n">
        <f aca="false">anno</f>
        <v>2025</v>
      </c>
    </row>
    <row r="127" customFormat="false" ht="12.45" hidden="false" customHeight="false" outlineLevel="0" collapsed="false">
      <c r="A127" s="157" t="str">
        <f aca="false">clues</f>
        <v>CLUES200</v>
      </c>
      <c r="B127" s="811" t="s">
        <v>652</v>
      </c>
      <c r="C127" s="157" t="n">
        <f aca="true">INDIRECT(B127)</f>
        <v>0</v>
      </c>
      <c r="D127" s="157" t="n">
        <f aca="false">mes</f>
        <v>1</v>
      </c>
      <c r="E127" s="157" t="n">
        <f aca="false">anno</f>
        <v>2025</v>
      </c>
    </row>
    <row r="128" customFormat="false" ht="12.45" hidden="false" customHeight="false" outlineLevel="0" collapsed="false">
      <c r="A128" s="157" t="str">
        <f aca="false">clues</f>
        <v>CLUES200</v>
      </c>
      <c r="B128" s="811" t="s">
        <v>653</v>
      </c>
      <c r="C128" s="157" t="n">
        <f aca="true">INDIRECT(B128)</f>
        <v>0</v>
      </c>
      <c r="D128" s="157" t="n">
        <f aca="false">mes</f>
        <v>1</v>
      </c>
      <c r="E128" s="157" t="n">
        <f aca="false">anno</f>
        <v>2025</v>
      </c>
    </row>
    <row r="129" customFormat="false" ht="12.45" hidden="false" customHeight="false" outlineLevel="0" collapsed="false">
      <c r="A129" s="157" t="str">
        <f aca="false">clues</f>
        <v>CLUES200</v>
      </c>
      <c r="B129" s="811" t="s">
        <v>655</v>
      </c>
      <c r="C129" s="157" t="n">
        <f aca="true">INDIRECT(B129)</f>
        <v>0</v>
      </c>
      <c r="D129" s="157" t="n">
        <f aca="false">mes</f>
        <v>1</v>
      </c>
      <c r="E129" s="157" t="n">
        <f aca="false">anno</f>
        <v>2025</v>
      </c>
    </row>
    <row r="130" customFormat="false" ht="12.45" hidden="false" customHeight="false" outlineLevel="0" collapsed="false">
      <c r="A130" s="157" t="str">
        <f aca="false">clues</f>
        <v>CLUES200</v>
      </c>
      <c r="B130" s="811" t="s">
        <v>656</v>
      </c>
      <c r="C130" s="157" t="n">
        <f aca="true">INDIRECT(B130)</f>
        <v>0</v>
      </c>
      <c r="D130" s="157" t="n">
        <f aca="false">mes</f>
        <v>1</v>
      </c>
      <c r="E130" s="157" t="n">
        <f aca="false">anno</f>
        <v>2025</v>
      </c>
    </row>
    <row r="131" customFormat="false" ht="12.45" hidden="false" customHeight="false" outlineLevel="0" collapsed="false">
      <c r="A131" s="157" t="str">
        <f aca="false">clues</f>
        <v>CLUES200</v>
      </c>
      <c r="B131" s="811" t="s">
        <v>657</v>
      </c>
      <c r="C131" s="157" t="n">
        <f aca="true">INDIRECT(B131)</f>
        <v>0</v>
      </c>
      <c r="D131" s="157" t="n">
        <f aca="false">mes</f>
        <v>1</v>
      </c>
      <c r="E131" s="157" t="n">
        <f aca="false">anno</f>
        <v>2025</v>
      </c>
    </row>
    <row r="132" customFormat="false" ht="12.45" hidden="false" customHeight="false" outlineLevel="0" collapsed="false">
      <c r="A132" s="157" t="str">
        <f aca="false">clues</f>
        <v>CLUES200</v>
      </c>
      <c r="B132" s="811" t="s">
        <v>660</v>
      </c>
      <c r="C132" s="157" t="n">
        <f aca="true">INDIRECT(B132)</f>
        <v>0</v>
      </c>
      <c r="D132" s="157" t="n">
        <f aca="false">mes</f>
        <v>1</v>
      </c>
      <c r="E132" s="157" t="n">
        <f aca="false">anno</f>
        <v>2025</v>
      </c>
    </row>
    <row r="133" customFormat="false" ht="12.45" hidden="false" customHeight="false" outlineLevel="0" collapsed="false">
      <c r="A133" s="157" t="str">
        <f aca="false">clues</f>
        <v>CLUES200</v>
      </c>
      <c r="B133" s="811" t="s">
        <v>662</v>
      </c>
      <c r="C133" s="157" t="n">
        <f aca="true">INDIRECT(B133)</f>
        <v>0</v>
      </c>
      <c r="D133" s="157" t="n">
        <f aca="false">mes</f>
        <v>1</v>
      </c>
      <c r="E133" s="157" t="n">
        <f aca="false">anno</f>
        <v>2025</v>
      </c>
    </row>
    <row r="134" customFormat="false" ht="12.45" hidden="false" customHeight="false" outlineLevel="0" collapsed="false">
      <c r="A134" s="157" t="str">
        <f aca="false">clues</f>
        <v>CLUES200</v>
      </c>
      <c r="B134" s="811" t="s">
        <v>664</v>
      </c>
      <c r="C134" s="157" t="n">
        <f aca="true">INDIRECT(B134)</f>
        <v>0</v>
      </c>
      <c r="D134" s="157" t="n">
        <f aca="false">mes</f>
        <v>1</v>
      </c>
      <c r="E134" s="157" t="n">
        <f aca="false">anno</f>
        <v>2025</v>
      </c>
    </row>
    <row r="135" customFormat="false" ht="12.45" hidden="false" customHeight="false" outlineLevel="0" collapsed="false">
      <c r="A135" s="157" t="str">
        <f aca="false">clues</f>
        <v>CLUES200</v>
      </c>
      <c r="B135" s="811" t="s">
        <v>667</v>
      </c>
      <c r="C135" s="157" t="n">
        <f aca="true">INDIRECT(B135)</f>
        <v>0</v>
      </c>
      <c r="D135" s="157" t="n">
        <f aca="false">mes</f>
        <v>1</v>
      </c>
      <c r="E135" s="157" t="n">
        <f aca="false">anno</f>
        <v>2025</v>
      </c>
    </row>
    <row r="136" customFormat="false" ht="12.45" hidden="false" customHeight="false" outlineLevel="0" collapsed="false">
      <c r="A136" s="157" t="str">
        <f aca="false">clues</f>
        <v>CLUES200</v>
      </c>
      <c r="B136" s="811" t="s">
        <v>669</v>
      </c>
      <c r="C136" s="157" t="n">
        <f aca="true">INDIRECT(B136)</f>
        <v>0</v>
      </c>
      <c r="D136" s="157" t="n">
        <f aca="false">mes</f>
        <v>1</v>
      </c>
      <c r="E136" s="157" t="n">
        <f aca="false">anno</f>
        <v>2025</v>
      </c>
    </row>
    <row r="137" customFormat="false" ht="12.45" hidden="false" customHeight="false" outlineLevel="0" collapsed="false">
      <c r="A137" s="157" t="str">
        <f aca="false">clues</f>
        <v>CLUES200</v>
      </c>
      <c r="B137" s="811" t="s">
        <v>674</v>
      </c>
      <c r="C137" s="157" t="n">
        <f aca="true">INDIRECT(B137)</f>
        <v>0</v>
      </c>
      <c r="D137" s="157" t="n">
        <f aca="false">mes</f>
        <v>1</v>
      </c>
      <c r="E137" s="157" t="n">
        <f aca="false">anno</f>
        <v>2025</v>
      </c>
    </row>
    <row r="138" customFormat="false" ht="12.45" hidden="false" customHeight="false" outlineLevel="0" collapsed="false">
      <c r="A138" s="157" t="str">
        <f aca="false">clues</f>
        <v>CLUES200</v>
      </c>
      <c r="B138" s="811" t="s">
        <v>676</v>
      </c>
      <c r="C138" s="157" t="n">
        <f aca="true">INDIRECT(B138)</f>
        <v>0</v>
      </c>
      <c r="D138" s="157" t="n">
        <f aca="false">mes</f>
        <v>1</v>
      </c>
      <c r="E138" s="157" t="n">
        <f aca="false">anno</f>
        <v>2025</v>
      </c>
    </row>
    <row r="139" customFormat="false" ht="12.45" hidden="false" customHeight="false" outlineLevel="0" collapsed="false">
      <c r="A139" s="157" t="str">
        <f aca="false">clues</f>
        <v>CLUES200</v>
      </c>
      <c r="B139" s="811" t="s">
        <v>678</v>
      </c>
      <c r="C139" s="157" t="n">
        <f aca="true">INDIRECT(B139)</f>
        <v>0</v>
      </c>
      <c r="D139" s="157" t="n">
        <f aca="false">mes</f>
        <v>1</v>
      </c>
      <c r="E139" s="157" t="n">
        <f aca="false">anno</f>
        <v>2025</v>
      </c>
    </row>
    <row r="140" customFormat="false" ht="12.45" hidden="false" customHeight="false" outlineLevel="0" collapsed="false">
      <c r="A140" s="157" t="str">
        <f aca="false">clues</f>
        <v>CLUES200</v>
      </c>
      <c r="B140" s="811" t="s">
        <v>679</v>
      </c>
      <c r="C140" s="157" t="n">
        <f aca="true">INDIRECT(B140)</f>
        <v>0</v>
      </c>
      <c r="D140" s="157" t="n">
        <f aca="false">mes</f>
        <v>1</v>
      </c>
      <c r="E140" s="157" t="n">
        <f aca="false">anno</f>
        <v>2025</v>
      </c>
    </row>
    <row r="141" customFormat="false" ht="12.45" hidden="false" customHeight="false" outlineLevel="0" collapsed="false">
      <c r="A141" s="157" t="str">
        <f aca="false">clues</f>
        <v>CLUES200</v>
      </c>
      <c r="B141" s="811" t="s">
        <v>681</v>
      </c>
      <c r="C141" s="157" t="n">
        <f aca="true">INDIRECT(B141)</f>
        <v>0</v>
      </c>
      <c r="D141" s="157" t="n">
        <f aca="false">mes</f>
        <v>1</v>
      </c>
      <c r="E141" s="157" t="n">
        <f aca="false">anno</f>
        <v>2025</v>
      </c>
    </row>
    <row r="142" customFormat="false" ht="12.45" hidden="false" customHeight="false" outlineLevel="0" collapsed="false">
      <c r="A142" s="157" t="str">
        <f aca="false">clues</f>
        <v>CLUES200</v>
      </c>
      <c r="B142" s="813" t="s">
        <v>684</v>
      </c>
      <c r="C142" s="157" t="n">
        <f aca="true">INDIRECT(B142)</f>
        <v>0</v>
      </c>
      <c r="D142" s="157" t="n">
        <f aca="false">mes</f>
        <v>1</v>
      </c>
      <c r="E142" s="157" t="n">
        <f aca="false">anno</f>
        <v>2025</v>
      </c>
    </row>
    <row r="143" customFormat="false" ht="12.45" hidden="false" customHeight="false" outlineLevel="0" collapsed="false">
      <c r="A143" s="157" t="str">
        <f aca="false">clues</f>
        <v>CLUES200</v>
      </c>
      <c r="B143" s="813" t="s">
        <v>686</v>
      </c>
      <c r="C143" s="157" t="n">
        <f aca="true">INDIRECT(B143)</f>
        <v>0</v>
      </c>
      <c r="D143" s="157" t="n">
        <f aca="false">mes</f>
        <v>1</v>
      </c>
      <c r="E143" s="157" t="n">
        <f aca="false">anno</f>
        <v>2025</v>
      </c>
    </row>
    <row r="144" customFormat="false" ht="12.45" hidden="false" customHeight="false" outlineLevel="0" collapsed="false">
      <c r="A144" s="157" t="str">
        <f aca="false">clues</f>
        <v>CLUES200</v>
      </c>
      <c r="B144" s="813" t="s">
        <v>687</v>
      </c>
      <c r="C144" s="157" t="n">
        <f aca="true">INDIRECT(B144)</f>
        <v>0</v>
      </c>
      <c r="D144" s="157" t="n">
        <f aca="false">mes</f>
        <v>1</v>
      </c>
      <c r="E144" s="157" t="n">
        <f aca="false">anno</f>
        <v>2025</v>
      </c>
    </row>
    <row r="145" customFormat="false" ht="12.45" hidden="false" customHeight="false" outlineLevel="0" collapsed="false">
      <c r="A145" s="157" t="str">
        <f aca="false">clues</f>
        <v>CLUES200</v>
      </c>
      <c r="B145" s="813" t="s">
        <v>689</v>
      </c>
      <c r="C145" s="157" t="n">
        <f aca="true">INDIRECT(B145)</f>
        <v>0</v>
      </c>
      <c r="D145" s="157" t="n">
        <f aca="false">mes</f>
        <v>1</v>
      </c>
      <c r="E145" s="157" t="n">
        <f aca="false">anno</f>
        <v>2025</v>
      </c>
    </row>
    <row r="146" customFormat="false" ht="12.45" hidden="false" customHeight="false" outlineLevel="0" collapsed="false">
      <c r="A146" s="157" t="str">
        <f aca="false">clues</f>
        <v>CLUES200</v>
      </c>
      <c r="B146" s="813" t="s">
        <v>690</v>
      </c>
      <c r="C146" s="157" t="n">
        <f aca="true">INDIRECT(B146)</f>
        <v>0</v>
      </c>
      <c r="D146" s="157" t="n">
        <f aca="false">mes</f>
        <v>1</v>
      </c>
      <c r="E146" s="157" t="n">
        <f aca="false">anno</f>
        <v>2025</v>
      </c>
    </row>
    <row r="147" customFormat="false" ht="12.45" hidden="false" customHeight="false" outlineLevel="0" collapsed="false">
      <c r="A147" s="157" t="str">
        <f aca="false">clues</f>
        <v>CLUES200</v>
      </c>
      <c r="B147" s="813" t="s">
        <v>691</v>
      </c>
      <c r="C147" s="157" t="n">
        <f aca="true">INDIRECT(B147)</f>
        <v>0</v>
      </c>
      <c r="D147" s="157" t="n">
        <f aca="false">mes</f>
        <v>1</v>
      </c>
      <c r="E147" s="157" t="n">
        <f aca="false">anno</f>
        <v>2025</v>
      </c>
    </row>
    <row r="148" customFormat="false" ht="12.45" hidden="false" customHeight="false" outlineLevel="0" collapsed="false">
      <c r="A148" s="157" t="str">
        <f aca="false">clues</f>
        <v>CLUES200</v>
      </c>
      <c r="B148" s="813" t="s">
        <v>696</v>
      </c>
      <c r="C148" s="157" t="n">
        <f aca="true">INDIRECT(B148)</f>
        <v>0</v>
      </c>
      <c r="D148" s="157" t="n">
        <f aca="false">mes</f>
        <v>1</v>
      </c>
      <c r="E148" s="157" t="n">
        <f aca="false">anno</f>
        <v>2025</v>
      </c>
    </row>
    <row r="149" customFormat="false" ht="12.45" hidden="false" customHeight="false" outlineLevel="0" collapsed="false">
      <c r="A149" s="157" t="str">
        <f aca="false">clues</f>
        <v>CLUES200</v>
      </c>
      <c r="B149" s="813" t="s">
        <v>699</v>
      </c>
      <c r="C149" s="157" t="n">
        <f aca="true">INDIRECT(B149)</f>
        <v>0</v>
      </c>
      <c r="D149" s="157" t="n">
        <f aca="false">mes</f>
        <v>1</v>
      </c>
      <c r="E149" s="157" t="n">
        <f aca="false">anno</f>
        <v>2025</v>
      </c>
    </row>
    <row r="150" customFormat="false" ht="12.45" hidden="false" customHeight="false" outlineLevel="0" collapsed="false">
      <c r="A150" s="157" t="str">
        <f aca="false">clues</f>
        <v>CLUES200</v>
      </c>
      <c r="B150" s="813" t="s">
        <v>702</v>
      </c>
      <c r="C150" s="157" t="n">
        <f aca="true">INDIRECT(B150)</f>
        <v>0</v>
      </c>
      <c r="D150" s="157" t="n">
        <f aca="false">mes</f>
        <v>1</v>
      </c>
      <c r="E150" s="157" t="n">
        <f aca="false">anno</f>
        <v>2025</v>
      </c>
    </row>
    <row r="151" customFormat="false" ht="12.45" hidden="false" customHeight="false" outlineLevel="0" collapsed="false">
      <c r="A151" s="157" t="str">
        <f aca="false">clues</f>
        <v>CLUES200</v>
      </c>
      <c r="B151" s="813" t="s">
        <v>704</v>
      </c>
      <c r="C151" s="157" t="n">
        <f aca="true">INDIRECT(B151)</f>
        <v>0</v>
      </c>
      <c r="D151" s="157" t="n">
        <f aca="false">mes</f>
        <v>1</v>
      </c>
      <c r="E151" s="157" t="n">
        <f aca="false">anno</f>
        <v>2025</v>
      </c>
    </row>
    <row r="152" customFormat="false" ht="12.45" hidden="false" customHeight="false" outlineLevel="0" collapsed="false">
      <c r="A152" s="157" t="str">
        <f aca="false">clues</f>
        <v>CLUES200</v>
      </c>
      <c r="B152" s="813" t="s">
        <v>708</v>
      </c>
      <c r="C152" s="157" t="n">
        <f aca="true">INDIRECT(B152)</f>
        <v>0</v>
      </c>
      <c r="D152" s="157" t="n">
        <f aca="false">mes</f>
        <v>1</v>
      </c>
      <c r="E152" s="157" t="n">
        <f aca="false">anno</f>
        <v>2025</v>
      </c>
    </row>
    <row r="153" customFormat="false" ht="12.45" hidden="false" customHeight="false" outlineLevel="0" collapsed="false">
      <c r="A153" s="157" t="str">
        <f aca="false">clues</f>
        <v>CLUES200</v>
      </c>
      <c r="B153" s="813" t="s">
        <v>711</v>
      </c>
      <c r="C153" s="157" t="n">
        <f aca="true">INDIRECT(B153)</f>
        <v>0</v>
      </c>
      <c r="D153" s="157" t="n">
        <f aca="false">mes</f>
        <v>1</v>
      </c>
      <c r="E153" s="157" t="n">
        <f aca="false">anno</f>
        <v>2025</v>
      </c>
    </row>
    <row r="154" customFormat="false" ht="12.45" hidden="false" customHeight="false" outlineLevel="0" collapsed="false">
      <c r="A154" s="157" t="str">
        <f aca="false">clues</f>
        <v>CLUES200</v>
      </c>
      <c r="B154" s="813" t="s">
        <v>713</v>
      </c>
      <c r="C154" s="157" t="n">
        <f aca="true">INDIRECT(B154)</f>
        <v>0</v>
      </c>
      <c r="D154" s="157" t="n">
        <f aca="false">mes</f>
        <v>1</v>
      </c>
      <c r="E154" s="157" t="n">
        <f aca="false">anno</f>
        <v>2025</v>
      </c>
    </row>
    <row r="155" customFormat="false" ht="12.45" hidden="false" customHeight="false" outlineLevel="0" collapsed="false">
      <c r="A155" s="157" t="str">
        <f aca="false">clues</f>
        <v>CLUES200</v>
      </c>
      <c r="B155" s="813" t="s">
        <v>715</v>
      </c>
      <c r="C155" s="157" t="n">
        <f aca="true">INDIRECT(B155)</f>
        <v>0</v>
      </c>
      <c r="D155" s="157" t="n">
        <f aca="false">mes</f>
        <v>1</v>
      </c>
      <c r="E155" s="157" t="n">
        <f aca="false">anno</f>
        <v>2025</v>
      </c>
    </row>
    <row r="156" customFormat="false" ht="12.45" hidden="false" customHeight="false" outlineLevel="0" collapsed="false">
      <c r="A156" s="157" t="str">
        <f aca="false">clues</f>
        <v>CLUES200</v>
      </c>
      <c r="B156" s="813" t="s">
        <v>718</v>
      </c>
      <c r="C156" s="157" t="n">
        <f aca="true">INDIRECT(B156)</f>
        <v>0</v>
      </c>
      <c r="D156" s="157" t="n">
        <f aca="false">mes</f>
        <v>1</v>
      </c>
      <c r="E156" s="157" t="n">
        <f aca="false">anno</f>
        <v>2025</v>
      </c>
    </row>
    <row r="157" customFormat="false" ht="12.45" hidden="false" customHeight="false" outlineLevel="0" collapsed="false">
      <c r="A157" s="157" t="str">
        <f aca="false">clues</f>
        <v>CLUES200</v>
      </c>
      <c r="B157" s="813" t="s">
        <v>720</v>
      </c>
      <c r="C157" s="157" t="n">
        <f aca="true">INDIRECT(B157)</f>
        <v>0</v>
      </c>
      <c r="D157" s="157" t="n">
        <f aca="false">mes</f>
        <v>1</v>
      </c>
      <c r="E157" s="157" t="n">
        <f aca="false">anno</f>
        <v>2025</v>
      </c>
    </row>
    <row r="158" customFormat="false" ht="12.45" hidden="false" customHeight="false" outlineLevel="0" collapsed="false">
      <c r="A158" s="157" t="str">
        <f aca="false">clues</f>
        <v>CLUES200</v>
      </c>
      <c r="B158" s="813" t="s">
        <v>722</v>
      </c>
      <c r="C158" s="157" t="n">
        <f aca="true">INDIRECT(B158)</f>
        <v>0</v>
      </c>
      <c r="D158" s="157" t="n">
        <f aca="false">mes</f>
        <v>1</v>
      </c>
      <c r="E158" s="157" t="n">
        <f aca="false">anno</f>
        <v>2025</v>
      </c>
    </row>
    <row r="159" customFormat="false" ht="12.45" hidden="false" customHeight="false" outlineLevel="0" collapsed="false">
      <c r="A159" s="157" t="str">
        <f aca="false">clues</f>
        <v>CLUES200</v>
      </c>
      <c r="B159" s="813" t="s">
        <v>724</v>
      </c>
      <c r="C159" s="157" t="n">
        <f aca="true">INDIRECT(B159)</f>
        <v>0</v>
      </c>
      <c r="D159" s="157" t="n">
        <f aca="false">mes</f>
        <v>1</v>
      </c>
      <c r="E159" s="157" t="n">
        <f aca="false">anno</f>
        <v>2025</v>
      </c>
    </row>
    <row r="160" customFormat="false" ht="12.45" hidden="false" customHeight="false" outlineLevel="0" collapsed="false">
      <c r="A160" s="157" t="str">
        <f aca="false">clues</f>
        <v>CLUES200</v>
      </c>
      <c r="B160" s="813" t="s">
        <v>726</v>
      </c>
      <c r="C160" s="157" t="n">
        <f aca="true">INDIRECT(B160)</f>
        <v>0</v>
      </c>
      <c r="D160" s="157" t="n">
        <f aca="false">mes</f>
        <v>1</v>
      </c>
      <c r="E160" s="157" t="n">
        <f aca="false">anno</f>
        <v>2025</v>
      </c>
    </row>
    <row r="161" customFormat="false" ht="12.45" hidden="false" customHeight="false" outlineLevel="0" collapsed="false">
      <c r="A161" s="157" t="str">
        <f aca="false">clues</f>
        <v>CLUES200</v>
      </c>
      <c r="B161" s="813" t="s">
        <v>728</v>
      </c>
      <c r="C161" s="157" t="n">
        <f aca="true">INDIRECT(B161)</f>
        <v>0</v>
      </c>
      <c r="D161" s="157" t="n">
        <f aca="false">mes</f>
        <v>1</v>
      </c>
      <c r="E161" s="157" t="n">
        <f aca="false">anno</f>
        <v>2025</v>
      </c>
    </row>
    <row r="162" customFormat="false" ht="12.45" hidden="false" customHeight="false" outlineLevel="0" collapsed="false">
      <c r="A162" s="157" t="str">
        <f aca="false">clues</f>
        <v>CLUES200</v>
      </c>
      <c r="B162" s="813" t="s">
        <v>730</v>
      </c>
      <c r="C162" s="157" t="n">
        <f aca="true">INDIRECT(B162)</f>
        <v>0</v>
      </c>
      <c r="D162" s="157" t="n">
        <f aca="false">mes</f>
        <v>1</v>
      </c>
      <c r="E162" s="157" t="n">
        <f aca="false">anno</f>
        <v>2025</v>
      </c>
    </row>
    <row r="163" customFormat="false" ht="12.45" hidden="false" customHeight="false" outlineLevel="0" collapsed="false">
      <c r="A163" s="157" t="str">
        <f aca="false">clues</f>
        <v>CLUES200</v>
      </c>
      <c r="B163" s="813" t="s">
        <v>737</v>
      </c>
      <c r="C163" s="157" t="n">
        <f aca="true">INDIRECT(B163)</f>
        <v>0</v>
      </c>
      <c r="D163" s="157" t="n">
        <f aca="false">mes</f>
        <v>1</v>
      </c>
      <c r="E163" s="157" t="n">
        <f aca="false">anno</f>
        <v>2025</v>
      </c>
    </row>
    <row r="164" customFormat="false" ht="12.45" hidden="false" customHeight="false" outlineLevel="0" collapsed="false">
      <c r="A164" s="157" t="str">
        <f aca="false">clues</f>
        <v>CLUES200</v>
      </c>
      <c r="B164" s="813" t="s">
        <v>739</v>
      </c>
      <c r="C164" s="157" t="n">
        <f aca="true">INDIRECT(B164)</f>
        <v>0</v>
      </c>
      <c r="D164" s="157" t="n">
        <f aca="false">mes</f>
        <v>1</v>
      </c>
      <c r="E164" s="157" t="n">
        <f aca="false">anno</f>
        <v>2025</v>
      </c>
    </row>
    <row r="165" customFormat="false" ht="12.45" hidden="false" customHeight="false" outlineLevel="0" collapsed="false">
      <c r="A165" s="157" t="str">
        <f aca="false">clues</f>
        <v>CLUES200</v>
      </c>
      <c r="B165" s="813" t="s">
        <v>741</v>
      </c>
      <c r="C165" s="157" t="n">
        <f aca="true">INDIRECT(B165)</f>
        <v>0</v>
      </c>
      <c r="D165" s="157" t="n">
        <f aca="false">mes</f>
        <v>1</v>
      </c>
      <c r="E165" s="157" t="n">
        <f aca="false">anno</f>
        <v>2025</v>
      </c>
    </row>
    <row r="166" customFormat="false" ht="12.45" hidden="false" customHeight="false" outlineLevel="0" collapsed="false">
      <c r="A166" s="157" t="str">
        <f aca="false">clues</f>
        <v>CLUES200</v>
      </c>
      <c r="B166" s="813" t="s">
        <v>742</v>
      </c>
      <c r="C166" s="157" t="n">
        <f aca="true">INDIRECT(B166)</f>
        <v>0</v>
      </c>
      <c r="D166" s="157" t="n">
        <f aca="false">mes</f>
        <v>1</v>
      </c>
      <c r="E166" s="157" t="n">
        <f aca="false">anno</f>
        <v>2025</v>
      </c>
    </row>
    <row r="167" customFormat="false" ht="12.45" hidden="false" customHeight="false" outlineLevel="0" collapsed="false">
      <c r="A167" s="157" t="str">
        <f aca="false">clues</f>
        <v>CLUES200</v>
      </c>
      <c r="B167" s="813" t="s">
        <v>744</v>
      </c>
      <c r="C167" s="157" t="n">
        <f aca="true">INDIRECT(B167)</f>
        <v>0</v>
      </c>
      <c r="D167" s="157" t="n">
        <f aca="false">mes</f>
        <v>1</v>
      </c>
      <c r="E167" s="157" t="n">
        <f aca="false">anno</f>
        <v>2025</v>
      </c>
    </row>
    <row r="168" customFormat="false" ht="12.45" hidden="false" customHeight="false" outlineLevel="0" collapsed="false">
      <c r="A168" s="157" t="str">
        <f aca="false">clues</f>
        <v>CLUES200</v>
      </c>
      <c r="B168" s="813" t="s">
        <v>745</v>
      </c>
      <c r="C168" s="157" t="n">
        <f aca="true">INDIRECT(B168)</f>
        <v>0</v>
      </c>
      <c r="D168" s="157" t="n">
        <f aca="false">mes</f>
        <v>1</v>
      </c>
      <c r="E168" s="157" t="n">
        <f aca="false">anno</f>
        <v>2025</v>
      </c>
    </row>
    <row r="169" customFormat="false" ht="12.45" hidden="false" customHeight="false" outlineLevel="0" collapsed="false">
      <c r="A169" s="157" t="str">
        <f aca="false">clues</f>
        <v>CLUES200</v>
      </c>
      <c r="B169" s="813" t="s">
        <v>747</v>
      </c>
      <c r="C169" s="157" t="n">
        <f aca="true">INDIRECT(B169)</f>
        <v>0</v>
      </c>
      <c r="D169" s="157" t="n">
        <f aca="false">mes</f>
        <v>1</v>
      </c>
      <c r="E169" s="157" t="n">
        <f aca="false">anno</f>
        <v>2025</v>
      </c>
    </row>
    <row r="170" customFormat="false" ht="12.45" hidden="false" customHeight="false" outlineLevel="0" collapsed="false">
      <c r="A170" s="157" t="str">
        <f aca="false">clues</f>
        <v>CLUES200</v>
      </c>
      <c r="B170" s="813" t="s">
        <v>748</v>
      </c>
      <c r="C170" s="157" t="n">
        <f aca="true">INDIRECT(B170)</f>
        <v>0</v>
      </c>
      <c r="D170" s="157" t="n">
        <f aca="false">mes</f>
        <v>1</v>
      </c>
      <c r="E170" s="157" t="n">
        <f aca="false">anno</f>
        <v>2025</v>
      </c>
    </row>
    <row r="171" customFormat="false" ht="12.45" hidden="false" customHeight="false" outlineLevel="0" collapsed="false">
      <c r="A171" s="157" t="str">
        <f aca="false">clues</f>
        <v>CLUES200</v>
      </c>
      <c r="B171" s="813" t="s">
        <v>751</v>
      </c>
      <c r="C171" s="157" t="n">
        <f aca="true">INDIRECT(B171)</f>
        <v>0</v>
      </c>
      <c r="D171" s="157" t="n">
        <f aca="false">mes</f>
        <v>1</v>
      </c>
      <c r="E171" s="157" t="n">
        <f aca="false">anno</f>
        <v>2025</v>
      </c>
    </row>
    <row r="172" customFormat="false" ht="12.45" hidden="false" customHeight="false" outlineLevel="0" collapsed="false">
      <c r="A172" s="157" t="str">
        <f aca="false">clues</f>
        <v>CLUES200</v>
      </c>
      <c r="B172" s="813" t="s">
        <v>753</v>
      </c>
      <c r="C172" s="157" t="n">
        <f aca="true">INDIRECT(B172)</f>
        <v>0</v>
      </c>
      <c r="D172" s="157" t="n">
        <f aca="false">mes</f>
        <v>1</v>
      </c>
      <c r="E172" s="157" t="n">
        <f aca="false">anno</f>
        <v>2025</v>
      </c>
    </row>
    <row r="173" customFormat="false" ht="12.45" hidden="false" customHeight="false" outlineLevel="0" collapsed="false">
      <c r="A173" s="157" t="str">
        <f aca="false">clues</f>
        <v>CLUES200</v>
      </c>
      <c r="B173" s="813" t="s">
        <v>754</v>
      </c>
      <c r="C173" s="157" t="n">
        <f aca="true">INDIRECT(B173)</f>
        <v>0</v>
      </c>
      <c r="D173" s="157" t="n">
        <f aca="false">mes</f>
        <v>1</v>
      </c>
      <c r="E173" s="157" t="n">
        <f aca="false">anno</f>
        <v>2025</v>
      </c>
    </row>
    <row r="174" customFormat="false" ht="12.45" hidden="false" customHeight="false" outlineLevel="0" collapsed="false">
      <c r="A174" s="157" t="str">
        <f aca="false">clues</f>
        <v>CLUES200</v>
      </c>
      <c r="B174" s="813" t="s">
        <v>756</v>
      </c>
      <c r="C174" s="157" t="n">
        <f aca="true">INDIRECT(B174)</f>
        <v>0</v>
      </c>
      <c r="D174" s="157" t="n">
        <f aca="false">mes</f>
        <v>1</v>
      </c>
      <c r="E174" s="157" t="n">
        <f aca="false">anno</f>
        <v>2025</v>
      </c>
    </row>
    <row r="175" customFormat="false" ht="12.45" hidden="false" customHeight="false" outlineLevel="0" collapsed="false">
      <c r="A175" s="157" t="str">
        <f aca="false">clues</f>
        <v>CLUES200</v>
      </c>
      <c r="B175" s="813" t="s">
        <v>757</v>
      </c>
      <c r="C175" s="157" t="n">
        <f aca="true">INDIRECT(B175)</f>
        <v>0</v>
      </c>
      <c r="D175" s="157" t="n">
        <f aca="false">mes</f>
        <v>1</v>
      </c>
      <c r="E175" s="157" t="n">
        <f aca="false">anno</f>
        <v>2025</v>
      </c>
    </row>
    <row r="176" customFormat="false" ht="12.45" hidden="false" customHeight="false" outlineLevel="0" collapsed="false">
      <c r="A176" s="157" t="str">
        <f aca="false">clues</f>
        <v>CLUES200</v>
      </c>
      <c r="B176" s="813" t="s">
        <v>760</v>
      </c>
      <c r="C176" s="157" t="n">
        <f aca="true">INDIRECT(B176)</f>
        <v>0</v>
      </c>
      <c r="D176" s="157" t="n">
        <f aca="false">mes</f>
        <v>1</v>
      </c>
      <c r="E176" s="157" t="n">
        <f aca="false">anno</f>
        <v>2025</v>
      </c>
    </row>
    <row r="177" customFormat="false" ht="12.45" hidden="false" customHeight="false" outlineLevel="0" collapsed="false">
      <c r="A177" s="157" t="str">
        <f aca="false">clues</f>
        <v>CLUES200</v>
      </c>
      <c r="B177" s="813" t="s">
        <v>762</v>
      </c>
      <c r="C177" s="157" t="n">
        <f aca="true">INDIRECT(B177)</f>
        <v>0</v>
      </c>
      <c r="D177" s="157" t="n">
        <f aca="false">mes</f>
        <v>1</v>
      </c>
      <c r="E177" s="157" t="n">
        <f aca="false">anno</f>
        <v>2025</v>
      </c>
    </row>
    <row r="178" customFormat="false" ht="12.45" hidden="false" customHeight="false" outlineLevel="0" collapsed="false">
      <c r="A178" s="157" t="str">
        <f aca="false">clues</f>
        <v>CLUES200</v>
      </c>
      <c r="B178" s="813" t="s">
        <v>764</v>
      </c>
      <c r="C178" s="157" t="n">
        <f aca="true">INDIRECT(B178)</f>
        <v>0</v>
      </c>
      <c r="D178" s="157" t="n">
        <f aca="false">mes</f>
        <v>1</v>
      </c>
      <c r="E178" s="157" t="n">
        <f aca="false">anno</f>
        <v>2025</v>
      </c>
    </row>
    <row r="179" customFormat="false" ht="12.45" hidden="false" customHeight="false" outlineLevel="0" collapsed="false">
      <c r="A179" s="157" t="str">
        <f aca="false">clues</f>
        <v>CLUES200</v>
      </c>
      <c r="B179" s="813" t="s">
        <v>766</v>
      </c>
      <c r="C179" s="157" t="n">
        <f aca="true">INDIRECT(B179)</f>
        <v>0</v>
      </c>
      <c r="D179" s="157" t="n">
        <f aca="false">mes</f>
        <v>1</v>
      </c>
      <c r="E179" s="157" t="n">
        <f aca="false">anno</f>
        <v>2025</v>
      </c>
    </row>
    <row r="180" customFormat="false" ht="12.45" hidden="false" customHeight="false" outlineLevel="0" collapsed="false">
      <c r="A180" s="157" t="str">
        <f aca="false">clues</f>
        <v>CLUES200</v>
      </c>
      <c r="B180" s="813" t="s">
        <v>768</v>
      </c>
      <c r="C180" s="157" t="n">
        <f aca="true">INDIRECT(B180)</f>
        <v>0</v>
      </c>
      <c r="D180" s="157" t="n">
        <f aca="false">mes</f>
        <v>1</v>
      </c>
      <c r="E180" s="157" t="n">
        <f aca="false">anno</f>
        <v>2025</v>
      </c>
    </row>
    <row r="181" customFormat="false" ht="12.45" hidden="false" customHeight="false" outlineLevel="0" collapsed="false">
      <c r="A181" s="157" t="str">
        <f aca="false">clues</f>
        <v>CLUES200</v>
      </c>
      <c r="B181" s="813" t="s">
        <v>770</v>
      </c>
      <c r="C181" s="157" t="n">
        <f aca="true">INDIRECT(B181)</f>
        <v>0</v>
      </c>
      <c r="D181" s="157" t="n">
        <f aca="false">mes</f>
        <v>1</v>
      </c>
      <c r="E181" s="157" t="n">
        <f aca="false">anno</f>
        <v>2025</v>
      </c>
    </row>
    <row r="182" customFormat="false" ht="12.45" hidden="false" customHeight="false" outlineLevel="0" collapsed="false">
      <c r="A182" s="157" t="str">
        <f aca="false">clues</f>
        <v>CLUES200</v>
      </c>
      <c r="B182" s="813" t="s">
        <v>772</v>
      </c>
      <c r="C182" s="157" t="n">
        <f aca="true">INDIRECT(B182)</f>
        <v>0</v>
      </c>
      <c r="D182" s="157" t="n">
        <f aca="false">mes</f>
        <v>1</v>
      </c>
      <c r="E182" s="157" t="n">
        <f aca="false">anno</f>
        <v>2025</v>
      </c>
    </row>
    <row r="183" customFormat="false" ht="12.45" hidden="false" customHeight="false" outlineLevel="0" collapsed="false">
      <c r="A183" s="157" t="str">
        <f aca="false">clues</f>
        <v>CLUES200</v>
      </c>
      <c r="B183" s="813" t="s">
        <v>775</v>
      </c>
      <c r="C183" s="157" t="n">
        <f aca="true">INDIRECT(B183)</f>
        <v>0</v>
      </c>
      <c r="D183" s="157" t="n">
        <f aca="false">mes</f>
        <v>1</v>
      </c>
      <c r="E183" s="157" t="n">
        <f aca="false">anno</f>
        <v>2025</v>
      </c>
    </row>
    <row r="184" customFormat="false" ht="12.45" hidden="false" customHeight="false" outlineLevel="0" collapsed="false">
      <c r="A184" s="157" t="str">
        <f aca="false">clues</f>
        <v>CLUES200</v>
      </c>
      <c r="B184" s="813" t="s">
        <v>777</v>
      </c>
      <c r="C184" s="157" t="n">
        <f aca="true">INDIRECT(B184)</f>
        <v>0</v>
      </c>
      <c r="D184" s="157" t="n">
        <f aca="false">mes</f>
        <v>1</v>
      </c>
      <c r="E184" s="157" t="n">
        <f aca="false">anno</f>
        <v>2025</v>
      </c>
    </row>
    <row r="185" customFormat="false" ht="12.45" hidden="false" customHeight="false" outlineLevel="0" collapsed="false">
      <c r="A185" s="157" t="str">
        <f aca="false">clues</f>
        <v>CLUES200</v>
      </c>
      <c r="B185" s="813" t="s">
        <v>779</v>
      </c>
      <c r="C185" s="157" t="n">
        <f aca="true">INDIRECT(B185)</f>
        <v>0</v>
      </c>
      <c r="D185" s="157" t="n">
        <f aca="false">mes</f>
        <v>1</v>
      </c>
      <c r="E185" s="157" t="n">
        <f aca="false">anno</f>
        <v>2025</v>
      </c>
    </row>
    <row r="186" customFormat="false" ht="12.45" hidden="false" customHeight="false" outlineLevel="0" collapsed="false">
      <c r="A186" s="157" t="str">
        <f aca="false">clues</f>
        <v>CLUES200</v>
      </c>
      <c r="B186" s="813" t="s">
        <v>781</v>
      </c>
      <c r="C186" s="157" t="n">
        <f aca="true">INDIRECT(B186)</f>
        <v>0</v>
      </c>
      <c r="D186" s="157" t="n">
        <f aca="false">mes</f>
        <v>1</v>
      </c>
      <c r="E186" s="157" t="n">
        <f aca="false">anno</f>
        <v>2025</v>
      </c>
    </row>
    <row r="187" customFormat="false" ht="12.45" hidden="false" customHeight="false" outlineLevel="0" collapsed="false">
      <c r="A187" s="157" t="str">
        <f aca="false">clues</f>
        <v>CLUES200</v>
      </c>
      <c r="B187" s="813" t="s">
        <v>785</v>
      </c>
      <c r="C187" s="157" t="n">
        <f aca="true">INDIRECT(B187)</f>
        <v>0</v>
      </c>
      <c r="D187" s="157" t="n">
        <f aca="false">mes</f>
        <v>1</v>
      </c>
      <c r="E187" s="157" t="n">
        <f aca="false">anno</f>
        <v>2025</v>
      </c>
    </row>
    <row r="188" customFormat="false" ht="12.45" hidden="false" customHeight="false" outlineLevel="0" collapsed="false">
      <c r="A188" s="157" t="str">
        <f aca="false">clues</f>
        <v>CLUES200</v>
      </c>
      <c r="B188" s="813" t="s">
        <v>788</v>
      </c>
      <c r="C188" s="157" t="n">
        <f aca="true">INDIRECT(B188)</f>
        <v>0</v>
      </c>
      <c r="D188" s="157" t="n">
        <f aca="false">mes</f>
        <v>1</v>
      </c>
      <c r="E188" s="157" t="n">
        <f aca="false">anno</f>
        <v>2025</v>
      </c>
    </row>
    <row r="189" customFormat="false" ht="12.45" hidden="false" customHeight="false" outlineLevel="0" collapsed="false">
      <c r="A189" s="157" t="str">
        <f aca="false">clues</f>
        <v>CLUES200</v>
      </c>
      <c r="B189" s="813" t="s">
        <v>790</v>
      </c>
      <c r="C189" s="157" t="n">
        <f aca="true">INDIRECT(B189)</f>
        <v>0</v>
      </c>
      <c r="D189" s="157" t="n">
        <f aca="false">mes</f>
        <v>1</v>
      </c>
      <c r="E189" s="157" t="n">
        <f aca="false">anno</f>
        <v>2025</v>
      </c>
    </row>
    <row r="190" customFormat="false" ht="12.45" hidden="false" customHeight="false" outlineLevel="0" collapsed="false">
      <c r="A190" s="157" t="str">
        <f aca="false">clues</f>
        <v>CLUES200</v>
      </c>
      <c r="B190" s="813" t="s">
        <v>792</v>
      </c>
      <c r="C190" s="157" t="n">
        <f aca="true">INDIRECT(B190)</f>
        <v>0</v>
      </c>
      <c r="D190" s="157" t="n">
        <f aca="false">mes</f>
        <v>1</v>
      </c>
      <c r="E190" s="157" t="n">
        <f aca="false">anno</f>
        <v>2025</v>
      </c>
    </row>
    <row r="191" customFormat="false" ht="12.45" hidden="false" customHeight="false" outlineLevel="0" collapsed="false">
      <c r="A191" s="157" t="str">
        <f aca="false">clues</f>
        <v>CLUES200</v>
      </c>
      <c r="B191" s="811" t="s">
        <v>794</v>
      </c>
      <c r="C191" s="157" t="n">
        <f aca="true">INDIRECT(B191)</f>
        <v>0</v>
      </c>
      <c r="D191" s="157" t="n">
        <f aca="false">mes</f>
        <v>1</v>
      </c>
      <c r="E191" s="157" t="n">
        <f aca="false">anno</f>
        <v>2025</v>
      </c>
    </row>
    <row r="192" customFormat="false" ht="12.45" hidden="false" customHeight="false" outlineLevel="0" collapsed="false">
      <c r="A192" s="157" t="str">
        <f aca="false">clues</f>
        <v>CLUES200</v>
      </c>
      <c r="B192" s="811" t="s">
        <v>796</v>
      </c>
      <c r="C192" s="157" t="n">
        <f aca="true">INDIRECT(B192)</f>
        <v>0</v>
      </c>
      <c r="D192" s="157" t="n">
        <f aca="false">mes</f>
        <v>1</v>
      </c>
      <c r="E192" s="157" t="n">
        <f aca="false">anno</f>
        <v>2025</v>
      </c>
    </row>
    <row r="193" customFormat="false" ht="12.45" hidden="false" customHeight="false" outlineLevel="0" collapsed="false">
      <c r="A193" s="157" t="str">
        <f aca="false">clues</f>
        <v>CLUES200</v>
      </c>
      <c r="B193" s="811" t="s">
        <v>797</v>
      </c>
      <c r="C193" s="157" t="n">
        <f aca="true">INDIRECT(B193)</f>
        <v>0</v>
      </c>
      <c r="D193" s="157" t="n">
        <f aca="false">mes</f>
        <v>1</v>
      </c>
      <c r="E193" s="157" t="n">
        <f aca="false">anno</f>
        <v>2025</v>
      </c>
    </row>
    <row r="194" customFormat="false" ht="12.45" hidden="false" customHeight="false" outlineLevel="0" collapsed="false">
      <c r="A194" s="157" t="str">
        <f aca="false">clues</f>
        <v>CLUES200</v>
      </c>
      <c r="B194" s="811" t="s">
        <v>798</v>
      </c>
      <c r="C194" s="157" t="n">
        <f aca="true">INDIRECT(B194)</f>
        <v>0</v>
      </c>
      <c r="D194" s="157" t="n">
        <f aca="false">mes</f>
        <v>1</v>
      </c>
      <c r="E194" s="157" t="n">
        <f aca="false">anno</f>
        <v>2025</v>
      </c>
    </row>
    <row r="195" customFormat="false" ht="12.45" hidden="false" customHeight="false" outlineLevel="0" collapsed="false">
      <c r="A195" s="157" t="str">
        <f aca="false">clues</f>
        <v>CLUES200</v>
      </c>
      <c r="B195" s="811" t="s">
        <v>799</v>
      </c>
      <c r="C195" s="157" t="n">
        <f aca="true">INDIRECT(B195)</f>
        <v>0</v>
      </c>
      <c r="D195" s="157" t="n">
        <f aca="false">mes</f>
        <v>1</v>
      </c>
      <c r="E195" s="157" t="n">
        <f aca="false">anno</f>
        <v>2025</v>
      </c>
    </row>
    <row r="196" customFormat="false" ht="12.45" hidden="false" customHeight="false" outlineLevel="0" collapsed="false">
      <c r="A196" s="157" t="str">
        <f aca="false">clues</f>
        <v>CLUES200</v>
      </c>
      <c r="B196" s="811" t="s">
        <v>801</v>
      </c>
      <c r="C196" s="157" t="n">
        <f aca="true">INDIRECT(B196)</f>
        <v>0</v>
      </c>
      <c r="D196" s="157" t="n">
        <f aca="false">mes</f>
        <v>1</v>
      </c>
      <c r="E196" s="157" t="n">
        <f aca="false">anno</f>
        <v>2025</v>
      </c>
    </row>
    <row r="197" customFormat="false" ht="12.45" hidden="false" customHeight="false" outlineLevel="0" collapsed="false">
      <c r="A197" s="157" t="str">
        <f aca="false">clues</f>
        <v>CLUES200</v>
      </c>
      <c r="B197" s="811" t="s">
        <v>802</v>
      </c>
      <c r="C197" s="157" t="n">
        <f aca="true">INDIRECT(B197)</f>
        <v>0</v>
      </c>
      <c r="D197" s="157" t="n">
        <f aca="false">mes</f>
        <v>1</v>
      </c>
      <c r="E197" s="157" t="n">
        <f aca="false">anno</f>
        <v>2025</v>
      </c>
    </row>
    <row r="198" customFormat="false" ht="12.45" hidden="false" customHeight="false" outlineLevel="0" collapsed="false">
      <c r="A198" s="157" t="str">
        <f aca="false">clues</f>
        <v>CLUES200</v>
      </c>
      <c r="B198" s="811" t="s">
        <v>803</v>
      </c>
      <c r="C198" s="157" t="n">
        <f aca="true">INDIRECT(B198)</f>
        <v>0</v>
      </c>
      <c r="D198" s="157" t="n">
        <f aca="false">mes</f>
        <v>1</v>
      </c>
      <c r="E198" s="157" t="n">
        <f aca="false">anno</f>
        <v>2025</v>
      </c>
    </row>
    <row r="199" customFormat="false" ht="12.45" hidden="false" customHeight="false" outlineLevel="0" collapsed="false">
      <c r="A199" s="157" t="str">
        <f aca="false">clues</f>
        <v>CLUES200</v>
      </c>
      <c r="B199" s="811" t="s">
        <v>804</v>
      </c>
      <c r="C199" s="157" t="n">
        <f aca="true">INDIRECT(B199)</f>
        <v>0</v>
      </c>
      <c r="D199" s="157" t="n">
        <f aca="false">mes</f>
        <v>1</v>
      </c>
      <c r="E199" s="157" t="n">
        <f aca="false">anno</f>
        <v>2025</v>
      </c>
    </row>
    <row r="200" customFormat="false" ht="12.45" hidden="false" customHeight="false" outlineLevel="0" collapsed="false">
      <c r="A200" s="157" t="str">
        <f aca="false">clues</f>
        <v>CLUES200</v>
      </c>
      <c r="B200" s="811" t="s">
        <v>805</v>
      </c>
      <c r="C200" s="157" t="n">
        <f aca="true">INDIRECT(B200)</f>
        <v>0</v>
      </c>
      <c r="D200" s="157" t="n">
        <f aca="false">mes</f>
        <v>1</v>
      </c>
      <c r="E200" s="157" t="n">
        <f aca="false">anno</f>
        <v>2025</v>
      </c>
    </row>
    <row r="201" customFormat="false" ht="12.45" hidden="false" customHeight="false" outlineLevel="0" collapsed="false">
      <c r="A201" s="157" t="str">
        <f aca="false">clues</f>
        <v>CLUES200</v>
      </c>
      <c r="B201" s="811" t="s">
        <v>806</v>
      </c>
      <c r="C201" s="157" t="n">
        <f aca="true">INDIRECT(B201)</f>
        <v>0</v>
      </c>
      <c r="D201" s="157" t="n">
        <f aca="false">mes</f>
        <v>1</v>
      </c>
      <c r="E201" s="157" t="n">
        <f aca="false">anno</f>
        <v>2025</v>
      </c>
    </row>
    <row r="202" customFormat="false" ht="12.45" hidden="false" customHeight="false" outlineLevel="0" collapsed="false">
      <c r="A202" s="157" t="str">
        <f aca="false">clues</f>
        <v>CLUES200</v>
      </c>
      <c r="B202" s="811" t="s">
        <v>807</v>
      </c>
      <c r="C202" s="157" t="n">
        <f aca="true">INDIRECT(B202)</f>
        <v>0</v>
      </c>
      <c r="D202" s="157" t="n">
        <f aca="false">mes</f>
        <v>1</v>
      </c>
      <c r="E202" s="157" t="n">
        <f aca="false">anno</f>
        <v>2025</v>
      </c>
    </row>
    <row r="203" customFormat="false" ht="12.45" hidden="false" customHeight="false" outlineLevel="0" collapsed="false">
      <c r="A203" s="157" t="str">
        <f aca="false">clues</f>
        <v>CLUES200</v>
      </c>
      <c r="B203" s="811" t="s">
        <v>808</v>
      </c>
      <c r="C203" s="157" t="n">
        <f aca="true">INDIRECT(B203)</f>
        <v>0</v>
      </c>
      <c r="D203" s="157" t="n">
        <f aca="false">mes</f>
        <v>1</v>
      </c>
      <c r="E203" s="157" t="n">
        <f aca="false">anno</f>
        <v>2025</v>
      </c>
    </row>
    <row r="204" customFormat="false" ht="12.45" hidden="false" customHeight="false" outlineLevel="0" collapsed="false">
      <c r="A204" s="157" t="str">
        <f aca="false">clues</f>
        <v>CLUES200</v>
      </c>
      <c r="B204" s="811" t="s">
        <v>809</v>
      </c>
      <c r="C204" s="157" t="n">
        <f aca="true">INDIRECT(B204)</f>
        <v>0</v>
      </c>
      <c r="D204" s="157" t="n">
        <f aca="false">mes</f>
        <v>1</v>
      </c>
      <c r="E204" s="157" t="n">
        <f aca="false">anno</f>
        <v>2025</v>
      </c>
    </row>
    <row r="205" customFormat="false" ht="12.45" hidden="false" customHeight="false" outlineLevel="0" collapsed="false">
      <c r="A205" s="157" t="str">
        <f aca="false">clues</f>
        <v>CLUES200</v>
      </c>
      <c r="B205" s="811" t="s">
        <v>815</v>
      </c>
      <c r="C205" s="157" t="n">
        <f aca="true">INDIRECT(B205)</f>
        <v>0</v>
      </c>
      <c r="D205" s="157" t="n">
        <f aca="false">mes</f>
        <v>1</v>
      </c>
      <c r="E205" s="157" t="n">
        <f aca="false">anno</f>
        <v>2025</v>
      </c>
    </row>
    <row r="206" customFormat="false" ht="12.45" hidden="false" customHeight="false" outlineLevel="0" collapsed="false">
      <c r="A206" s="157" t="str">
        <f aca="false">clues</f>
        <v>CLUES200</v>
      </c>
      <c r="B206" s="811" t="s">
        <v>817</v>
      </c>
      <c r="C206" s="157" t="n">
        <f aca="true">INDIRECT(B206)</f>
        <v>0</v>
      </c>
      <c r="D206" s="157" t="n">
        <f aca="false">mes</f>
        <v>1</v>
      </c>
      <c r="E206" s="157" t="n">
        <f aca="false">anno</f>
        <v>2025</v>
      </c>
    </row>
    <row r="207" customFormat="false" ht="12.45" hidden="false" customHeight="false" outlineLevel="0" collapsed="false">
      <c r="A207" s="157" t="str">
        <f aca="false">clues</f>
        <v>CLUES200</v>
      </c>
      <c r="B207" s="811" t="s">
        <v>819</v>
      </c>
      <c r="C207" s="157" t="n">
        <f aca="true">INDIRECT(B207)</f>
        <v>0</v>
      </c>
      <c r="D207" s="157" t="n">
        <f aca="false">mes</f>
        <v>1</v>
      </c>
      <c r="E207" s="157" t="n">
        <f aca="false">anno</f>
        <v>2025</v>
      </c>
    </row>
    <row r="208" customFormat="false" ht="12.45" hidden="false" customHeight="false" outlineLevel="0" collapsed="false">
      <c r="A208" s="157" t="str">
        <f aca="false">clues</f>
        <v>CLUES200</v>
      </c>
      <c r="B208" s="811" t="s">
        <v>821</v>
      </c>
      <c r="C208" s="157" t="n">
        <f aca="true">INDIRECT(B208)</f>
        <v>0</v>
      </c>
      <c r="D208" s="157" t="n">
        <f aca="false">mes</f>
        <v>1</v>
      </c>
      <c r="E208" s="157" t="n">
        <f aca="false">anno</f>
        <v>2025</v>
      </c>
    </row>
    <row r="209" customFormat="false" ht="12.45" hidden="false" customHeight="false" outlineLevel="0" collapsed="false">
      <c r="A209" s="157" t="str">
        <f aca="false">clues</f>
        <v>CLUES200</v>
      </c>
      <c r="B209" s="811" t="s">
        <v>823</v>
      </c>
      <c r="C209" s="157" t="n">
        <f aca="true">INDIRECT(B209)</f>
        <v>0</v>
      </c>
      <c r="D209" s="157" t="n">
        <f aca="false">mes</f>
        <v>1</v>
      </c>
      <c r="E209" s="157" t="n">
        <f aca="false">anno</f>
        <v>2025</v>
      </c>
    </row>
    <row r="210" customFormat="false" ht="12.45" hidden="false" customHeight="false" outlineLevel="0" collapsed="false">
      <c r="A210" s="157" t="str">
        <f aca="false">clues</f>
        <v>CLUES200</v>
      </c>
      <c r="B210" s="811" t="s">
        <v>825</v>
      </c>
      <c r="C210" s="157" t="n">
        <f aca="true">INDIRECT(B210)</f>
        <v>0</v>
      </c>
      <c r="D210" s="157" t="n">
        <f aca="false">mes</f>
        <v>1</v>
      </c>
      <c r="E210" s="157" t="n">
        <f aca="false">anno</f>
        <v>2025</v>
      </c>
    </row>
    <row r="211" customFormat="false" ht="12.45" hidden="false" customHeight="false" outlineLevel="0" collapsed="false">
      <c r="A211" s="157" t="str">
        <f aca="false">clues</f>
        <v>CLUES200</v>
      </c>
      <c r="B211" s="811" t="s">
        <v>827</v>
      </c>
      <c r="C211" s="157" t="n">
        <f aca="true">INDIRECT(B211)</f>
        <v>0</v>
      </c>
      <c r="D211" s="157" t="n">
        <f aca="false">mes</f>
        <v>1</v>
      </c>
      <c r="E211" s="157" t="n">
        <f aca="false">anno</f>
        <v>2025</v>
      </c>
    </row>
    <row r="212" customFormat="false" ht="12.45" hidden="false" customHeight="false" outlineLevel="0" collapsed="false">
      <c r="A212" s="157" t="str">
        <f aca="false">clues</f>
        <v>CLUES200</v>
      </c>
      <c r="B212" s="811" t="s">
        <v>829</v>
      </c>
      <c r="C212" s="157" t="n">
        <f aca="true">INDIRECT(B212)</f>
        <v>0</v>
      </c>
      <c r="D212" s="157" t="n">
        <f aca="false">mes</f>
        <v>1</v>
      </c>
      <c r="E212" s="157" t="n">
        <f aca="false">anno</f>
        <v>2025</v>
      </c>
    </row>
    <row r="213" customFormat="false" ht="12.45" hidden="false" customHeight="false" outlineLevel="0" collapsed="false">
      <c r="A213" s="157" t="str">
        <f aca="false">clues</f>
        <v>CLUES200</v>
      </c>
      <c r="B213" s="811" t="s">
        <v>831</v>
      </c>
      <c r="C213" s="157" t="n">
        <f aca="true">INDIRECT(B213)</f>
        <v>0</v>
      </c>
      <c r="D213" s="157" t="n">
        <f aca="false">mes</f>
        <v>1</v>
      </c>
      <c r="E213" s="157" t="n">
        <f aca="false">anno</f>
        <v>2025</v>
      </c>
    </row>
    <row r="214" customFormat="false" ht="12.45" hidden="false" customHeight="false" outlineLevel="0" collapsed="false">
      <c r="A214" s="157" t="str">
        <f aca="false">clues</f>
        <v>CLUES200</v>
      </c>
      <c r="B214" s="811" t="s">
        <v>833</v>
      </c>
      <c r="C214" s="157" t="n">
        <f aca="true">INDIRECT(B214)</f>
        <v>0</v>
      </c>
      <c r="D214" s="157" t="n">
        <f aca="false">mes</f>
        <v>1</v>
      </c>
      <c r="E214" s="157" t="n">
        <f aca="false">anno</f>
        <v>2025</v>
      </c>
    </row>
    <row r="215" customFormat="false" ht="12.45" hidden="false" customHeight="false" outlineLevel="0" collapsed="false">
      <c r="A215" s="157" t="str">
        <f aca="false">clues</f>
        <v>CLUES200</v>
      </c>
      <c r="B215" s="811" t="s">
        <v>835</v>
      </c>
      <c r="C215" s="157" t="n">
        <f aca="true">INDIRECT(B215)</f>
        <v>0</v>
      </c>
      <c r="D215" s="157" t="n">
        <f aca="false">mes</f>
        <v>1</v>
      </c>
      <c r="E215" s="157" t="n">
        <f aca="false">anno</f>
        <v>2025</v>
      </c>
    </row>
    <row r="216" customFormat="false" ht="12.45" hidden="false" customHeight="false" outlineLevel="0" collapsed="false">
      <c r="A216" s="157" t="str">
        <f aca="false">clues</f>
        <v>CLUES200</v>
      </c>
      <c r="B216" s="811" t="s">
        <v>837</v>
      </c>
      <c r="C216" s="157" t="n">
        <f aca="true">INDIRECT(B216)</f>
        <v>0</v>
      </c>
      <c r="D216" s="157" t="n">
        <f aca="false">mes</f>
        <v>1</v>
      </c>
      <c r="E216" s="157" t="n">
        <f aca="false">anno</f>
        <v>2025</v>
      </c>
    </row>
    <row r="217" customFormat="false" ht="12.45" hidden="false" customHeight="false" outlineLevel="0" collapsed="false">
      <c r="A217" s="157" t="str">
        <f aca="false">clues</f>
        <v>CLUES200</v>
      </c>
      <c r="B217" s="811" t="s">
        <v>839</v>
      </c>
      <c r="C217" s="157" t="n">
        <f aca="true">INDIRECT(B217)</f>
        <v>0</v>
      </c>
      <c r="D217" s="157" t="n">
        <f aca="false">mes</f>
        <v>1</v>
      </c>
      <c r="E217" s="157" t="n">
        <f aca="false">anno</f>
        <v>2025</v>
      </c>
    </row>
    <row r="218" customFormat="false" ht="12.45" hidden="false" customHeight="false" outlineLevel="0" collapsed="false">
      <c r="A218" s="157" t="str">
        <f aca="false">clues</f>
        <v>CLUES200</v>
      </c>
      <c r="B218" s="811" t="s">
        <v>841</v>
      </c>
      <c r="C218" s="157" t="n">
        <f aca="true">INDIRECT(B218)</f>
        <v>0</v>
      </c>
      <c r="D218" s="157" t="n">
        <f aca="false">mes</f>
        <v>1</v>
      </c>
      <c r="E218" s="157" t="n">
        <f aca="false">anno</f>
        <v>2025</v>
      </c>
    </row>
    <row r="219" customFormat="false" ht="12.45" hidden="false" customHeight="false" outlineLevel="0" collapsed="false">
      <c r="A219" s="157" t="str">
        <f aca="false">clues</f>
        <v>CLUES200</v>
      </c>
      <c r="B219" s="811" t="s">
        <v>842</v>
      </c>
      <c r="C219" s="157" t="n">
        <f aca="true">INDIRECT(B219)</f>
        <v>0</v>
      </c>
      <c r="D219" s="157" t="n">
        <f aca="false">mes</f>
        <v>1</v>
      </c>
      <c r="E219" s="157" t="n">
        <f aca="false">anno</f>
        <v>2025</v>
      </c>
    </row>
    <row r="220" customFormat="false" ht="12.45" hidden="false" customHeight="false" outlineLevel="0" collapsed="false">
      <c r="A220" s="157" t="str">
        <f aca="false">clues</f>
        <v>CLUES200</v>
      </c>
      <c r="B220" s="811" t="s">
        <v>843</v>
      </c>
      <c r="C220" s="157" t="n">
        <f aca="true">INDIRECT(B220)</f>
        <v>0</v>
      </c>
      <c r="D220" s="157" t="n">
        <f aca="false">mes</f>
        <v>1</v>
      </c>
      <c r="E220" s="157" t="n">
        <f aca="false">anno</f>
        <v>2025</v>
      </c>
    </row>
    <row r="221" customFormat="false" ht="12.45" hidden="false" customHeight="false" outlineLevel="0" collapsed="false">
      <c r="A221" s="157" t="str">
        <f aca="false">clues</f>
        <v>CLUES200</v>
      </c>
      <c r="B221" s="811" t="s">
        <v>844</v>
      </c>
      <c r="C221" s="157" t="n">
        <f aca="true">INDIRECT(B221)</f>
        <v>0</v>
      </c>
      <c r="D221" s="157" t="n">
        <f aca="false">mes</f>
        <v>1</v>
      </c>
      <c r="E221" s="157" t="n">
        <f aca="false">anno</f>
        <v>2025</v>
      </c>
    </row>
    <row r="222" customFormat="false" ht="12.45" hidden="false" customHeight="false" outlineLevel="0" collapsed="false">
      <c r="A222" s="157" t="str">
        <f aca="false">clues</f>
        <v>CLUES200</v>
      </c>
      <c r="B222" s="811" t="s">
        <v>845</v>
      </c>
      <c r="C222" s="157" t="n">
        <f aca="true">INDIRECT(B222)</f>
        <v>0</v>
      </c>
      <c r="D222" s="157" t="n">
        <f aca="false">mes</f>
        <v>1</v>
      </c>
      <c r="E222" s="157" t="n">
        <f aca="false">anno</f>
        <v>2025</v>
      </c>
    </row>
    <row r="223" customFormat="false" ht="12.45" hidden="false" customHeight="false" outlineLevel="0" collapsed="false">
      <c r="A223" s="157" t="str">
        <f aca="false">clues</f>
        <v>CLUES200</v>
      </c>
      <c r="B223" s="811" t="s">
        <v>846</v>
      </c>
      <c r="C223" s="157" t="n">
        <f aca="true">INDIRECT(B223)</f>
        <v>0</v>
      </c>
      <c r="D223" s="157" t="n">
        <f aca="false">mes</f>
        <v>1</v>
      </c>
      <c r="E223" s="157" t="n">
        <f aca="false">anno</f>
        <v>2025</v>
      </c>
    </row>
    <row r="224" customFormat="false" ht="12.45" hidden="false" customHeight="false" outlineLevel="0" collapsed="false">
      <c r="A224" s="157" t="str">
        <f aca="false">clues</f>
        <v>CLUES200</v>
      </c>
      <c r="B224" s="811" t="s">
        <v>847</v>
      </c>
      <c r="C224" s="157" t="n">
        <f aca="true">INDIRECT(B224)</f>
        <v>0</v>
      </c>
      <c r="D224" s="157" t="n">
        <f aca="false">mes</f>
        <v>1</v>
      </c>
      <c r="E224" s="157" t="n">
        <f aca="false">anno</f>
        <v>2025</v>
      </c>
    </row>
    <row r="225" customFormat="false" ht="12.45" hidden="false" customHeight="false" outlineLevel="0" collapsed="false">
      <c r="A225" s="157" t="str">
        <f aca="false">clues</f>
        <v>CLUES200</v>
      </c>
      <c r="B225" s="811" t="s">
        <v>848</v>
      </c>
      <c r="C225" s="157" t="n">
        <f aca="true">INDIRECT(B225)</f>
        <v>0</v>
      </c>
      <c r="D225" s="157" t="n">
        <f aca="false">mes</f>
        <v>1</v>
      </c>
      <c r="E225" s="157" t="n">
        <f aca="false">anno</f>
        <v>2025</v>
      </c>
    </row>
    <row r="226" customFormat="false" ht="12.45" hidden="false" customHeight="false" outlineLevel="0" collapsed="false">
      <c r="A226" s="157" t="str">
        <f aca="false">clues</f>
        <v>CLUES200</v>
      </c>
      <c r="B226" s="811" t="s">
        <v>849</v>
      </c>
      <c r="C226" s="157" t="n">
        <f aca="true">INDIRECT(B226)</f>
        <v>0</v>
      </c>
      <c r="D226" s="157" t="n">
        <f aca="false">mes</f>
        <v>1</v>
      </c>
      <c r="E226" s="157" t="n">
        <f aca="false">anno</f>
        <v>2025</v>
      </c>
    </row>
    <row r="227" customFormat="false" ht="12.45" hidden="false" customHeight="false" outlineLevel="0" collapsed="false">
      <c r="A227" s="157" t="str">
        <f aca="false">clues</f>
        <v>CLUES200</v>
      </c>
      <c r="B227" s="811" t="s">
        <v>850</v>
      </c>
      <c r="C227" s="157" t="n">
        <f aca="true">INDIRECT(B227)</f>
        <v>0</v>
      </c>
      <c r="D227" s="157" t="n">
        <f aca="false">mes</f>
        <v>1</v>
      </c>
      <c r="E227" s="157" t="n">
        <f aca="false">anno</f>
        <v>2025</v>
      </c>
    </row>
    <row r="228" customFormat="false" ht="12.45" hidden="false" customHeight="false" outlineLevel="0" collapsed="false">
      <c r="A228" s="157" t="str">
        <f aca="false">clues</f>
        <v>CLUES200</v>
      </c>
      <c r="B228" s="811" t="s">
        <v>851</v>
      </c>
      <c r="C228" s="157" t="n">
        <f aca="true">INDIRECT(B228)</f>
        <v>0</v>
      </c>
      <c r="D228" s="157" t="n">
        <f aca="false">mes</f>
        <v>1</v>
      </c>
      <c r="E228" s="157" t="n">
        <f aca="false">anno</f>
        <v>2025</v>
      </c>
    </row>
    <row r="229" customFormat="false" ht="12.45" hidden="false" customHeight="false" outlineLevel="0" collapsed="false">
      <c r="A229" s="157" t="str">
        <f aca="false">clues</f>
        <v>CLUES200</v>
      </c>
      <c r="B229" s="811" t="s">
        <v>852</v>
      </c>
      <c r="C229" s="157" t="n">
        <f aca="true">INDIRECT(B229)</f>
        <v>0</v>
      </c>
      <c r="D229" s="157" t="n">
        <f aca="false">mes</f>
        <v>1</v>
      </c>
      <c r="E229" s="157" t="n">
        <f aca="false">anno</f>
        <v>2025</v>
      </c>
    </row>
    <row r="230" customFormat="false" ht="12.45" hidden="false" customHeight="false" outlineLevel="0" collapsed="false">
      <c r="A230" s="157" t="str">
        <f aca="false">clues</f>
        <v>CLUES200</v>
      </c>
      <c r="B230" s="811" t="s">
        <v>853</v>
      </c>
      <c r="C230" s="157" t="n">
        <f aca="true">INDIRECT(B230)</f>
        <v>0</v>
      </c>
      <c r="D230" s="157" t="n">
        <f aca="false">mes</f>
        <v>1</v>
      </c>
      <c r="E230" s="157" t="n">
        <f aca="false">anno</f>
        <v>2025</v>
      </c>
    </row>
    <row r="231" customFormat="false" ht="12.45" hidden="false" customHeight="false" outlineLevel="0" collapsed="false">
      <c r="A231" s="157" t="str">
        <f aca="false">clues</f>
        <v>CLUES200</v>
      </c>
      <c r="B231" s="811" t="s">
        <v>855</v>
      </c>
      <c r="C231" s="157" t="n">
        <f aca="true">INDIRECT(B231)</f>
        <v>0</v>
      </c>
      <c r="D231" s="157" t="n">
        <f aca="false">mes</f>
        <v>1</v>
      </c>
      <c r="E231" s="157" t="n">
        <f aca="false">anno</f>
        <v>2025</v>
      </c>
    </row>
    <row r="232" customFormat="false" ht="12.45" hidden="false" customHeight="false" outlineLevel="0" collapsed="false">
      <c r="A232" s="157" t="str">
        <f aca="false">clues</f>
        <v>CLUES200</v>
      </c>
      <c r="B232" s="811" t="s">
        <v>856</v>
      </c>
      <c r="C232" s="157" t="n">
        <f aca="true">INDIRECT(B232)</f>
        <v>0</v>
      </c>
      <c r="D232" s="157" t="n">
        <f aca="false">mes</f>
        <v>1</v>
      </c>
      <c r="E232" s="157" t="n">
        <f aca="false">anno</f>
        <v>2025</v>
      </c>
    </row>
    <row r="233" customFormat="false" ht="12.45" hidden="false" customHeight="false" outlineLevel="0" collapsed="false">
      <c r="A233" s="157" t="str">
        <f aca="false">clues</f>
        <v>CLUES200</v>
      </c>
      <c r="B233" s="811" t="s">
        <v>857</v>
      </c>
      <c r="C233" s="157" t="n">
        <f aca="true">INDIRECT(B233)</f>
        <v>0</v>
      </c>
      <c r="D233" s="157" t="n">
        <f aca="false">mes</f>
        <v>1</v>
      </c>
      <c r="E233" s="157" t="n">
        <f aca="false">anno</f>
        <v>2025</v>
      </c>
    </row>
    <row r="234" customFormat="false" ht="12.45" hidden="false" customHeight="false" outlineLevel="0" collapsed="false">
      <c r="A234" s="157" t="str">
        <f aca="false">clues</f>
        <v>CLUES200</v>
      </c>
      <c r="B234" s="811" t="s">
        <v>858</v>
      </c>
      <c r="C234" s="157" t="n">
        <f aca="true">INDIRECT(B234)</f>
        <v>0</v>
      </c>
      <c r="D234" s="157" t="n">
        <f aca="false">mes</f>
        <v>1</v>
      </c>
      <c r="E234" s="157" t="n">
        <f aca="false">anno</f>
        <v>2025</v>
      </c>
    </row>
    <row r="235" customFormat="false" ht="12.45" hidden="false" customHeight="false" outlineLevel="0" collapsed="false">
      <c r="A235" s="157" t="str">
        <f aca="false">clues</f>
        <v>CLUES200</v>
      </c>
      <c r="B235" s="811" t="s">
        <v>859</v>
      </c>
      <c r="C235" s="157" t="n">
        <f aca="true">INDIRECT(B235)</f>
        <v>0</v>
      </c>
      <c r="D235" s="157" t="n">
        <f aca="false">mes</f>
        <v>1</v>
      </c>
      <c r="E235" s="157" t="n">
        <f aca="false">anno</f>
        <v>2025</v>
      </c>
    </row>
    <row r="236" customFormat="false" ht="12.45" hidden="false" customHeight="false" outlineLevel="0" collapsed="false">
      <c r="A236" s="157" t="str">
        <f aca="false">clues</f>
        <v>CLUES200</v>
      </c>
      <c r="B236" s="811" t="s">
        <v>860</v>
      </c>
      <c r="C236" s="157" t="n">
        <f aca="true">INDIRECT(B236)</f>
        <v>0</v>
      </c>
      <c r="D236" s="157" t="n">
        <f aca="false">mes</f>
        <v>1</v>
      </c>
      <c r="E236" s="157" t="n">
        <f aca="false">anno</f>
        <v>2025</v>
      </c>
    </row>
    <row r="237" customFormat="false" ht="12.45" hidden="false" customHeight="false" outlineLevel="0" collapsed="false">
      <c r="A237" s="157" t="str">
        <f aca="false">clues</f>
        <v>CLUES200</v>
      </c>
      <c r="B237" s="811" t="s">
        <v>861</v>
      </c>
      <c r="C237" s="157" t="n">
        <f aca="true">INDIRECT(B237)</f>
        <v>0</v>
      </c>
      <c r="D237" s="157" t="n">
        <f aca="false">mes</f>
        <v>1</v>
      </c>
      <c r="E237" s="157" t="n">
        <f aca="false">anno</f>
        <v>2025</v>
      </c>
    </row>
    <row r="238" customFormat="false" ht="12.45" hidden="false" customHeight="false" outlineLevel="0" collapsed="false">
      <c r="A238" s="157" t="str">
        <f aca="false">clues</f>
        <v>CLUES200</v>
      </c>
      <c r="B238" s="811" t="s">
        <v>862</v>
      </c>
      <c r="C238" s="157" t="n">
        <f aca="true">INDIRECT(B238)</f>
        <v>0</v>
      </c>
      <c r="D238" s="157" t="n">
        <f aca="false">mes</f>
        <v>1</v>
      </c>
      <c r="E238" s="157" t="n">
        <f aca="false">anno</f>
        <v>2025</v>
      </c>
    </row>
    <row r="239" customFormat="false" ht="12.45" hidden="false" customHeight="false" outlineLevel="0" collapsed="false">
      <c r="A239" s="157" t="str">
        <f aca="false">clues</f>
        <v>CLUES200</v>
      </c>
      <c r="B239" s="811" t="s">
        <v>863</v>
      </c>
      <c r="C239" s="157" t="n">
        <f aca="true">INDIRECT(B239)</f>
        <v>0</v>
      </c>
      <c r="D239" s="157" t="n">
        <f aca="false">mes</f>
        <v>1</v>
      </c>
      <c r="E239" s="157" t="n">
        <f aca="false">anno</f>
        <v>2025</v>
      </c>
    </row>
    <row r="240" customFormat="false" ht="12.45" hidden="false" customHeight="false" outlineLevel="0" collapsed="false">
      <c r="A240" s="157" t="str">
        <f aca="false">clues</f>
        <v>CLUES200</v>
      </c>
      <c r="B240" s="811" t="s">
        <v>864</v>
      </c>
      <c r="C240" s="157" t="n">
        <f aca="true">INDIRECT(B240)</f>
        <v>0</v>
      </c>
      <c r="D240" s="157" t="n">
        <f aca="false">mes</f>
        <v>1</v>
      </c>
      <c r="E240" s="157" t="n">
        <f aca="false">anno</f>
        <v>2025</v>
      </c>
    </row>
    <row r="241" customFormat="false" ht="12.45" hidden="false" customHeight="false" outlineLevel="0" collapsed="false">
      <c r="A241" s="157" t="str">
        <f aca="false">clues</f>
        <v>CLUES200</v>
      </c>
      <c r="B241" s="811" t="s">
        <v>865</v>
      </c>
      <c r="C241" s="157" t="n">
        <f aca="true">INDIRECT(B241)</f>
        <v>0</v>
      </c>
      <c r="D241" s="157" t="n">
        <f aca="false">mes</f>
        <v>1</v>
      </c>
      <c r="E241" s="157" t="n">
        <f aca="false">anno</f>
        <v>2025</v>
      </c>
    </row>
    <row r="242" customFormat="false" ht="12.45" hidden="false" customHeight="false" outlineLevel="0" collapsed="false">
      <c r="A242" s="157" t="str">
        <f aca="false">clues</f>
        <v>CLUES200</v>
      </c>
      <c r="B242" s="811" t="s">
        <v>866</v>
      </c>
      <c r="C242" s="157" t="n">
        <f aca="true">INDIRECT(B242)</f>
        <v>0</v>
      </c>
      <c r="D242" s="157" t="n">
        <f aca="false">mes</f>
        <v>1</v>
      </c>
      <c r="E242" s="157" t="n">
        <f aca="false">anno</f>
        <v>2025</v>
      </c>
    </row>
    <row r="243" customFormat="false" ht="12.45" hidden="false" customHeight="false" outlineLevel="0" collapsed="false">
      <c r="A243" s="157" t="str">
        <f aca="false">clues</f>
        <v>CLUES200</v>
      </c>
      <c r="B243" s="811" t="s">
        <v>867</v>
      </c>
      <c r="C243" s="157" t="n">
        <f aca="true">INDIRECT(B243)</f>
        <v>0</v>
      </c>
      <c r="D243" s="157" t="n">
        <f aca="false">mes</f>
        <v>1</v>
      </c>
      <c r="E243" s="157" t="n">
        <f aca="false">anno</f>
        <v>2025</v>
      </c>
    </row>
    <row r="244" customFormat="false" ht="12.45" hidden="false" customHeight="false" outlineLevel="0" collapsed="false">
      <c r="A244" s="157" t="str">
        <f aca="false">clues</f>
        <v>CLUES200</v>
      </c>
      <c r="B244" s="811" t="s">
        <v>868</v>
      </c>
      <c r="C244" s="157" t="n">
        <f aca="true">INDIRECT(B244)</f>
        <v>0</v>
      </c>
      <c r="D244" s="157" t="n">
        <f aca="false">mes</f>
        <v>1</v>
      </c>
      <c r="E244" s="157" t="n">
        <f aca="false">anno</f>
        <v>2025</v>
      </c>
    </row>
    <row r="245" customFormat="false" ht="12.45" hidden="false" customHeight="false" outlineLevel="0" collapsed="false">
      <c r="A245" s="157" t="str">
        <f aca="false">clues</f>
        <v>CLUES200</v>
      </c>
      <c r="B245" s="811" t="s">
        <v>869</v>
      </c>
      <c r="C245" s="157" t="n">
        <f aca="true">INDIRECT(B245)</f>
        <v>0</v>
      </c>
      <c r="D245" s="157" t="n">
        <f aca="false">mes</f>
        <v>1</v>
      </c>
      <c r="E245" s="157" t="n">
        <f aca="false">anno</f>
        <v>2025</v>
      </c>
    </row>
    <row r="246" customFormat="false" ht="12.45" hidden="false" customHeight="false" outlineLevel="0" collapsed="false">
      <c r="A246" s="157" t="str">
        <f aca="false">clues</f>
        <v>CLUES200</v>
      </c>
      <c r="B246" s="811" t="s">
        <v>870</v>
      </c>
      <c r="C246" s="157" t="n">
        <f aca="true">INDIRECT(B246)</f>
        <v>0</v>
      </c>
      <c r="D246" s="157" t="n">
        <f aca="false">mes</f>
        <v>1</v>
      </c>
      <c r="E246" s="157" t="n">
        <f aca="false">anno</f>
        <v>2025</v>
      </c>
    </row>
    <row r="247" customFormat="false" ht="12.45" hidden="false" customHeight="false" outlineLevel="0" collapsed="false">
      <c r="A247" s="157" t="str">
        <f aca="false">clues</f>
        <v>CLUES200</v>
      </c>
      <c r="B247" s="811" t="s">
        <v>871</v>
      </c>
      <c r="C247" s="157" t="n">
        <f aca="true">INDIRECT(B247)</f>
        <v>0</v>
      </c>
      <c r="D247" s="157" t="n">
        <f aca="false">mes</f>
        <v>1</v>
      </c>
      <c r="E247" s="157" t="n">
        <f aca="false">anno</f>
        <v>2025</v>
      </c>
    </row>
    <row r="248" customFormat="false" ht="12.45" hidden="false" customHeight="false" outlineLevel="0" collapsed="false">
      <c r="A248" s="157" t="str">
        <f aca="false">clues</f>
        <v>CLUES200</v>
      </c>
      <c r="B248" s="811" t="s">
        <v>872</v>
      </c>
      <c r="C248" s="157" t="n">
        <f aca="true">INDIRECT(B248)</f>
        <v>0</v>
      </c>
      <c r="D248" s="157" t="n">
        <f aca="false">mes</f>
        <v>1</v>
      </c>
      <c r="E248" s="157" t="n">
        <f aca="false">anno</f>
        <v>2025</v>
      </c>
    </row>
    <row r="249" customFormat="false" ht="12.45" hidden="false" customHeight="false" outlineLevel="0" collapsed="false">
      <c r="A249" s="157" t="str">
        <f aca="false">clues</f>
        <v>CLUES200</v>
      </c>
      <c r="B249" s="811" t="s">
        <v>873</v>
      </c>
      <c r="C249" s="157" t="n">
        <f aca="true">INDIRECT(B249)</f>
        <v>0</v>
      </c>
      <c r="D249" s="157" t="n">
        <f aca="false">mes</f>
        <v>1</v>
      </c>
      <c r="E249" s="157" t="n">
        <f aca="false">anno</f>
        <v>2025</v>
      </c>
    </row>
    <row r="250" customFormat="false" ht="12.45" hidden="false" customHeight="false" outlineLevel="0" collapsed="false">
      <c r="A250" s="157" t="str">
        <f aca="false">clues</f>
        <v>CLUES200</v>
      </c>
      <c r="B250" s="811" t="s">
        <v>874</v>
      </c>
      <c r="C250" s="157" t="n">
        <f aca="true">INDIRECT(B250)</f>
        <v>0</v>
      </c>
      <c r="D250" s="157" t="n">
        <f aca="false">mes</f>
        <v>1</v>
      </c>
      <c r="E250" s="157" t="n">
        <f aca="false">anno</f>
        <v>2025</v>
      </c>
    </row>
    <row r="251" customFormat="false" ht="12.45" hidden="false" customHeight="false" outlineLevel="0" collapsed="false">
      <c r="A251" s="157" t="str">
        <f aca="false">clues</f>
        <v>CLUES200</v>
      </c>
      <c r="B251" s="811" t="s">
        <v>875</v>
      </c>
      <c r="C251" s="157" t="n">
        <f aca="true">INDIRECT(B251)</f>
        <v>0</v>
      </c>
      <c r="D251" s="157" t="n">
        <f aca="false">mes</f>
        <v>1</v>
      </c>
      <c r="E251" s="157" t="n">
        <f aca="false">anno</f>
        <v>2025</v>
      </c>
    </row>
    <row r="252" customFormat="false" ht="12.45" hidden="false" customHeight="false" outlineLevel="0" collapsed="false">
      <c r="A252" s="157" t="str">
        <f aca="false">clues</f>
        <v>CLUES200</v>
      </c>
      <c r="B252" s="811" t="s">
        <v>876</v>
      </c>
      <c r="C252" s="157" t="n">
        <f aca="true">INDIRECT(B252)</f>
        <v>0</v>
      </c>
      <c r="D252" s="157" t="n">
        <f aca="false">mes</f>
        <v>1</v>
      </c>
      <c r="E252" s="157" t="n">
        <f aca="false">anno</f>
        <v>2025</v>
      </c>
    </row>
    <row r="253" customFormat="false" ht="12.45" hidden="false" customHeight="false" outlineLevel="0" collapsed="false">
      <c r="A253" s="157" t="str">
        <f aca="false">clues</f>
        <v>CLUES200</v>
      </c>
      <c r="B253" s="811" t="s">
        <v>877</v>
      </c>
      <c r="C253" s="157" t="n">
        <f aca="true">INDIRECT(B253)</f>
        <v>0</v>
      </c>
      <c r="D253" s="157" t="n">
        <f aca="false">mes</f>
        <v>1</v>
      </c>
      <c r="E253" s="157" t="n">
        <f aca="false">anno</f>
        <v>2025</v>
      </c>
    </row>
    <row r="254" customFormat="false" ht="12.45" hidden="false" customHeight="false" outlineLevel="0" collapsed="false">
      <c r="A254" s="157" t="str">
        <f aca="false">clues</f>
        <v>CLUES200</v>
      </c>
      <c r="B254" s="811" t="s">
        <v>878</v>
      </c>
      <c r="C254" s="157" t="n">
        <f aca="true">INDIRECT(B254)</f>
        <v>0</v>
      </c>
      <c r="D254" s="157" t="n">
        <f aca="false">mes</f>
        <v>1</v>
      </c>
      <c r="E254" s="157" t="n">
        <f aca="false">anno</f>
        <v>2025</v>
      </c>
    </row>
    <row r="255" customFormat="false" ht="12.45" hidden="false" customHeight="false" outlineLevel="0" collapsed="false">
      <c r="A255" s="157" t="str">
        <f aca="false">clues</f>
        <v>CLUES200</v>
      </c>
      <c r="B255" s="811" t="s">
        <v>879</v>
      </c>
      <c r="C255" s="157" t="n">
        <f aca="true">INDIRECT(B255)</f>
        <v>0</v>
      </c>
      <c r="D255" s="157" t="n">
        <f aca="false">mes</f>
        <v>1</v>
      </c>
      <c r="E255" s="157" t="n">
        <f aca="false">anno</f>
        <v>2025</v>
      </c>
    </row>
    <row r="256" customFormat="false" ht="12.45" hidden="false" customHeight="false" outlineLevel="0" collapsed="false">
      <c r="A256" s="157" t="str">
        <f aca="false">clues</f>
        <v>CLUES200</v>
      </c>
      <c r="B256" s="811" t="s">
        <v>880</v>
      </c>
      <c r="C256" s="157" t="n">
        <f aca="true">INDIRECT(B256)</f>
        <v>0</v>
      </c>
      <c r="D256" s="157" t="n">
        <f aca="false">mes</f>
        <v>1</v>
      </c>
      <c r="E256" s="157" t="n">
        <f aca="false">anno</f>
        <v>2025</v>
      </c>
    </row>
    <row r="257" customFormat="false" ht="12.45" hidden="false" customHeight="false" outlineLevel="0" collapsed="false">
      <c r="A257" s="157" t="str">
        <f aca="false">clues</f>
        <v>CLUES200</v>
      </c>
      <c r="B257" s="811" t="s">
        <v>882</v>
      </c>
      <c r="C257" s="157" t="n">
        <f aca="true">INDIRECT(B257)</f>
        <v>0</v>
      </c>
      <c r="D257" s="157" t="n">
        <f aca="false">mes</f>
        <v>1</v>
      </c>
      <c r="E257" s="157" t="n">
        <f aca="false">anno</f>
        <v>2025</v>
      </c>
    </row>
    <row r="258" customFormat="false" ht="12.45" hidden="false" customHeight="false" outlineLevel="0" collapsed="false">
      <c r="A258" s="157" t="str">
        <f aca="false">clues</f>
        <v>CLUES200</v>
      </c>
      <c r="B258" s="811" t="s">
        <v>883</v>
      </c>
      <c r="C258" s="157" t="n">
        <f aca="true">INDIRECT(B258)</f>
        <v>0</v>
      </c>
      <c r="D258" s="157" t="n">
        <f aca="false">mes</f>
        <v>1</v>
      </c>
      <c r="E258" s="157" t="n">
        <f aca="false">anno</f>
        <v>2025</v>
      </c>
    </row>
    <row r="259" customFormat="false" ht="12.45" hidden="false" customHeight="false" outlineLevel="0" collapsed="false">
      <c r="A259" s="157" t="str">
        <f aca="false">clues</f>
        <v>CLUES200</v>
      </c>
      <c r="B259" s="811" t="s">
        <v>884</v>
      </c>
      <c r="C259" s="157" t="n">
        <f aca="true">INDIRECT(B259)</f>
        <v>0</v>
      </c>
      <c r="D259" s="157" t="n">
        <f aca="false">mes</f>
        <v>1</v>
      </c>
      <c r="E259" s="157" t="n">
        <f aca="false">anno</f>
        <v>2025</v>
      </c>
    </row>
    <row r="260" customFormat="false" ht="12.45" hidden="false" customHeight="false" outlineLevel="0" collapsed="false">
      <c r="A260" s="157" t="str">
        <f aca="false">clues</f>
        <v>CLUES200</v>
      </c>
      <c r="B260" s="811" t="s">
        <v>885</v>
      </c>
      <c r="C260" s="157" t="n">
        <f aca="true">INDIRECT(B260)</f>
        <v>0</v>
      </c>
      <c r="D260" s="157" t="n">
        <f aca="false">mes</f>
        <v>1</v>
      </c>
      <c r="E260" s="157" t="n">
        <f aca="false">anno</f>
        <v>2025</v>
      </c>
    </row>
    <row r="261" customFormat="false" ht="12.45" hidden="false" customHeight="false" outlineLevel="0" collapsed="false">
      <c r="A261" s="157" t="str">
        <f aca="false">clues</f>
        <v>CLUES200</v>
      </c>
      <c r="B261" s="811" t="s">
        <v>886</v>
      </c>
      <c r="C261" s="157" t="n">
        <f aca="true">INDIRECT(B261)</f>
        <v>0</v>
      </c>
      <c r="D261" s="157" t="n">
        <f aca="false">mes</f>
        <v>1</v>
      </c>
      <c r="E261" s="157" t="n">
        <f aca="false">anno</f>
        <v>2025</v>
      </c>
    </row>
    <row r="262" customFormat="false" ht="12.45" hidden="false" customHeight="false" outlineLevel="0" collapsed="false">
      <c r="A262" s="157" t="str">
        <f aca="false">clues</f>
        <v>CLUES200</v>
      </c>
      <c r="B262" s="811" t="s">
        <v>887</v>
      </c>
      <c r="C262" s="157" t="n">
        <f aca="true">INDIRECT(B262)</f>
        <v>0</v>
      </c>
      <c r="D262" s="157" t="n">
        <f aca="false">mes</f>
        <v>1</v>
      </c>
      <c r="E262" s="157" t="n">
        <f aca="false">anno</f>
        <v>2025</v>
      </c>
    </row>
    <row r="263" customFormat="false" ht="12.45" hidden="false" customHeight="false" outlineLevel="0" collapsed="false">
      <c r="A263" s="157" t="str">
        <f aca="false">clues</f>
        <v>CLUES200</v>
      </c>
      <c r="B263" s="811" t="s">
        <v>888</v>
      </c>
      <c r="C263" s="157" t="n">
        <f aca="true">INDIRECT(B263)</f>
        <v>0</v>
      </c>
      <c r="D263" s="157" t="n">
        <f aca="false">mes</f>
        <v>1</v>
      </c>
      <c r="E263" s="157" t="n">
        <f aca="false">anno</f>
        <v>2025</v>
      </c>
    </row>
    <row r="264" customFormat="false" ht="12.45" hidden="false" customHeight="false" outlineLevel="0" collapsed="false">
      <c r="A264" s="157" t="str">
        <f aca="false">clues</f>
        <v>CLUES200</v>
      </c>
      <c r="B264" s="811" t="s">
        <v>889</v>
      </c>
      <c r="C264" s="157" t="n">
        <f aca="true">INDIRECT(B264)</f>
        <v>0</v>
      </c>
      <c r="D264" s="157" t="n">
        <f aca="false">mes</f>
        <v>1</v>
      </c>
      <c r="E264" s="157" t="n">
        <f aca="false">anno</f>
        <v>2025</v>
      </c>
    </row>
    <row r="265" customFormat="false" ht="12.45" hidden="false" customHeight="false" outlineLevel="0" collapsed="false">
      <c r="A265" s="157" t="str">
        <f aca="false">clues</f>
        <v>CLUES200</v>
      </c>
      <c r="B265" s="811" t="s">
        <v>890</v>
      </c>
      <c r="C265" s="157" t="n">
        <f aca="true">INDIRECT(B265)</f>
        <v>0</v>
      </c>
      <c r="D265" s="157" t="n">
        <f aca="false">mes</f>
        <v>1</v>
      </c>
      <c r="E265" s="157" t="n">
        <f aca="false">anno</f>
        <v>2025</v>
      </c>
    </row>
    <row r="266" customFormat="false" ht="12.45" hidden="false" customHeight="false" outlineLevel="0" collapsed="false">
      <c r="A266" s="157" t="str">
        <f aca="false">clues</f>
        <v>CLUES200</v>
      </c>
      <c r="B266" s="811" t="s">
        <v>891</v>
      </c>
      <c r="C266" s="157" t="n">
        <f aca="true">INDIRECT(B266)</f>
        <v>0</v>
      </c>
      <c r="D266" s="157" t="n">
        <f aca="false">mes</f>
        <v>1</v>
      </c>
      <c r="E266" s="157" t="n">
        <f aca="false">anno</f>
        <v>2025</v>
      </c>
    </row>
    <row r="267" customFormat="false" ht="12.45" hidden="false" customHeight="false" outlineLevel="0" collapsed="false">
      <c r="A267" s="157" t="str">
        <f aca="false">clues</f>
        <v>CLUES200</v>
      </c>
      <c r="B267" s="811" t="s">
        <v>892</v>
      </c>
      <c r="C267" s="157" t="n">
        <f aca="true">INDIRECT(B267)</f>
        <v>0</v>
      </c>
      <c r="D267" s="157" t="n">
        <f aca="false">mes</f>
        <v>1</v>
      </c>
      <c r="E267" s="157" t="n">
        <f aca="false">anno</f>
        <v>2025</v>
      </c>
    </row>
    <row r="268" customFormat="false" ht="12.45" hidden="false" customHeight="false" outlineLevel="0" collapsed="false">
      <c r="A268" s="157" t="str">
        <f aca="false">clues</f>
        <v>CLUES200</v>
      </c>
      <c r="B268" s="811" t="s">
        <v>893</v>
      </c>
      <c r="C268" s="157" t="n">
        <f aca="true">INDIRECT(B268)</f>
        <v>0</v>
      </c>
      <c r="D268" s="157" t="n">
        <f aca="false">mes</f>
        <v>1</v>
      </c>
      <c r="E268" s="157" t="n">
        <f aca="false">anno</f>
        <v>2025</v>
      </c>
    </row>
    <row r="269" customFormat="false" ht="12.45" hidden="false" customHeight="false" outlineLevel="0" collapsed="false">
      <c r="A269" s="157" t="str">
        <f aca="false">clues</f>
        <v>CLUES200</v>
      </c>
      <c r="B269" s="811" t="s">
        <v>894</v>
      </c>
      <c r="C269" s="157" t="n">
        <f aca="true">INDIRECT(B269)</f>
        <v>0</v>
      </c>
      <c r="D269" s="157" t="n">
        <f aca="false">mes</f>
        <v>1</v>
      </c>
      <c r="E269" s="157" t="n">
        <f aca="false">anno</f>
        <v>2025</v>
      </c>
    </row>
    <row r="270" customFormat="false" ht="12.45" hidden="false" customHeight="false" outlineLevel="0" collapsed="false">
      <c r="A270" s="157" t="str">
        <f aca="false">clues</f>
        <v>CLUES200</v>
      </c>
      <c r="B270" s="811" t="s">
        <v>895</v>
      </c>
      <c r="C270" s="157" t="n">
        <f aca="true">INDIRECT(B270)</f>
        <v>0</v>
      </c>
      <c r="D270" s="157" t="n">
        <f aca="false">mes</f>
        <v>1</v>
      </c>
      <c r="E270" s="157" t="n">
        <f aca="false">anno</f>
        <v>2025</v>
      </c>
    </row>
    <row r="271" customFormat="false" ht="12.45" hidden="false" customHeight="false" outlineLevel="0" collapsed="false">
      <c r="A271" s="157" t="str">
        <f aca="false">clues</f>
        <v>CLUES200</v>
      </c>
      <c r="B271" s="811" t="s">
        <v>896</v>
      </c>
      <c r="C271" s="157" t="n">
        <f aca="true">INDIRECT(B271)</f>
        <v>0</v>
      </c>
      <c r="D271" s="157" t="n">
        <f aca="false">mes</f>
        <v>1</v>
      </c>
      <c r="E271" s="157" t="n">
        <f aca="false">anno</f>
        <v>2025</v>
      </c>
    </row>
    <row r="272" customFormat="false" ht="12.45" hidden="false" customHeight="false" outlineLevel="0" collapsed="false">
      <c r="A272" s="157" t="str">
        <f aca="false">clues</f>
        <v>CLUES200</v>
      </c>
      <c r="B272" s="811" t="s">
        <v>897</v>
      </c>
      <c r="C272" s="157" t="n">
        <f aca="true">INDIRECT(B272)</f>
        <v>0</v>
      </c>
      <c r="D272" s="157" t="n">
        <f aca="false">mes</f>
        <v>1</v>
      </c>
      <c r="E272" s="157" t="n">
        <f aca="false">anno</f>
        <v>2025</v>
      </c>
    </row>
    <row r="273" customFormat="false" ht="12.45" hidden="false" customHeight="false" outlineLevel="0" collapsed="false">
      <c r="A273" s="157" t="str">
        <f aca="false">clues</f>
        <v>CLUES200</v>
      </c>
      <c r="B273" s="811" t="s">
        <v>898</v>
      </c>
      <c r="C273" s="157" t="n">
        <f aca="true">INDIRECT(B273)</f>
        <v>0</v>
      </c>
      <c r="D273" s="157" t="n">
        <f aca="false">mes</f>
        <v>1</v>
      </c>
      <c r="E273" s="157" t="n">
        <f aca="false">anno</f>
        <v>2025</v>
      </c>
    </row>
    <row r="274" customFormat="false" ht="12.45" hidden="false" customHeight="false" outlineLevel="0" collapsed="false">
      <c r="A274" s="157" t="str">
        <f aca="false">clues</f>
        <v>CLUES200</v>
      </c>
      <c r="B274" s="811" t="s">
        <v>899</v>
      </c>
      <c r="C274" s="157" t="n">
        <f aca="true">INDIRECT(B274)</f>
        <v>0</v>
      </c>
      <c r="D274" s="157" t="n">
        <f aca="false">mes</f>
        <v>1</v>
      </c>
      <c r="E274" s="157" t="n">
        <f aca="false">anno</f>
        <v>2025</v>
      </c>
    </row>
    <row r="275" customFormat="false" ht="12.45" hidden="false" customHeight="false" outlineLevel="0" collapsed="false">
      <c r="A275" s="157" t="str">
        <f aca="false">clues</f>
        <v>CLUES200</v>
      </c>
      <c r="B275" s="811" t="s">
        <v>900</v>
      </c>
      <c r="C275" s="157" t="n">
        <f aca="true">INDIRECT(B275)</f>
        <v>0</v>
      </c>
      <c r="D275" s="157" t="n">
        <f aca="false">mes</f>
        <v>1</v>
      </c>
      <c r="E275" s="157" t="n">
        <f aca="false">anno</f>
        <v>2025</v>
      </c>
    </row>
    <row r="276" customFormat="false" ht="12.45" hidden="false" customHeight="false" outlineLevel="0" collapsed="false">
      <c r="A276" s="157" t="str">
        <f aca="false">clues</f>
        <v>CLUES200</v>
      </c>
      <c r="B276" s="811" t="s">
        <v>901</v>
      </c>
      <c r="C276" s="157" t="n">
        <f aca="true">INDIRECT(B276)</f>
        <v>0</v>
      </c>
      <c r="D276" s="157" t="n">
        <f aca="false">mes</f>
        <v>1</v>
      </c>
      <c r="E276" s="157" t="n">
        <f aca="false">anno</f>
        <v>2025</v>
      </c>
    </row>
    <row r="277" customFormat="false" ht="12.45" hidden="false" customHeight="false" outlineLevel="0" collapsed="false">
      <c r="A277" s="157" t="str">
        <f aca="false">clues</f>
        <v>CLUES200</v>
      </c>
      <c r="B277" s="811" t="s">
        <v>902</v>
      </c>
      <c r="C277" s="157" t="n">
        <f aca="true">INDIRECT(B277)</f>
        <v>0</v>
      </c>
      <c r="D277" s="157" t="n">
        <f aca="false">mes</f>
        <v>1</v>
      </c>
      <c r="E277" s="157" t="n">
        <f aca="false">anno</f>
        <v>2025</v>
      </c>
    </row>
    <row r="278" customFormat="false" ht="12.45" hidden="false" customHeight="false" outlineLevel="0" collapsed="false">
      <c r="A278" s="157" t="str">
        <f aca="false">clues</f>
        <v>CLUES200</v>
      </c>
      <c r="B278" s="811" t="s">
        <v>903</v>
      </c>
      <c r="C278" s="157" t="n">
        <f aca="true">INDIRECT(B278)</f>
        <v>0</v>
      </c>
      <c r="D278" s="157" t="n">
        <f aca="false">mes</f>
        <v>1</v>
      </c>
      <c r="E278" s="157" t="n">
        <f aca="false">anno</f>
        <v>2025</v>
      </c>
    </row>
    <row r="279" customFormat="false" ht="12.45" hidden="false" customHeight="false" outlineLevel="0" collapsed="false">
      <c r="A279" s="157" t="str">
        <f aca="false">clues</f>
        <v>CLUES200</v>
      </c>
      <c r="B279" s="811" t="s">
        <v>904</v>
      </c>
      <c r="C279" s="157" t="n">
        <f aca="true">INDIRECT(B279)</f>
        <v>0</v>
      </c>
      <c r="D279" s="157" t="n">
        <f aca="false">mes</f>
        <v>1</v>
      </c>
      <c r="E279" s="157" t="n">
        <f aca="false">anno</f>
        <v>2025</v>
      </c>
    </row>
    <row r="280" customFormat="false" ht="12.45" hidden="false" customHeight="false" outlineLevel="0" collapsed="false">
      <c r="A280" s="157" t="str">
        <f aca="false">clues</f>
        <v>CLUES200</v>
      </c>
      <c r="B280" s="811" t="s">
        <v>905</v>
      </c>
      <c r="C280" s="157" t="n">
        <f aca="true">INDIRECT(B280)</f>
        <v>0</v>
      </c>
      <c r="D280" s="157" t="n">
        <f aca="false">mes</f>
        <v>1</v>
      </c>
      <c r="E280" s="157" t="n">
        <f aca="false">anno</f>
        <v>2025</v>
      </c>
    </row>
    <row r="281" customFormat="false" ht="12.45" hidden="false" customHeight="false" outlineLevel="0" collapsed="false">
      <c r="A281" s="157" t="str">
        <f aca="false">clues</f>
        <v>CLUES200</v>
      </c>
      <c r="B281" s="811" t="s">
        <v>906</v>
      </c>
      <c r="C281" s="157" t="n">
        <f aca="true">INDIRECT(B281)</f>
        <v>0</v>
      </c>
      <c r="D281" s="157" t="n">
        <f aca="false">mes</f>
        <v>1</v>
      </c>
      <c r="E281" s="157" t="n">
        <f aca="false">anno</f>
        <v>2025</v>
      </c>
    </row>
    <row r="282" customFormat="false" ht="12.45" hidden="false" customHeight="false" outlineLevel="0" collapsed="false">
      <c r="A282" s="157" t="str">
        <f aca="false">clues</f>
        <v>CLUES200</v>
      </c>
      <c r="B282" s="811" t="s">
        <v>907</v>
      </c>
      <c r="C282" s="157" t="n">
        <f aca="true">INDIRECT(B282)</f>
        <v>0</v>
      </c>
      <c r="D282" s="157" t="n">
        <f aca="false">mes</f>
        <v>1</v>
      </c>
      <c r="E282" s="157" t="n">
        <f aca="false">anno</f>
        <v>2025</v>
      </c>
    </row>
    <row r="283" customFormat="false" ht="12.45" hidden="false" customHeight="false" outlineLevel="0" collapsed="false">
      <c r="A283" s="157" t="str">
        <f aca="false">clues</f>
        <v>CLUES200</v>
      </c>
      <c r="B283" s="811" t="s">
        <v>909</v>
      </c>
      <c r="C283" s="157" t="n">
        <f aca="true">INDIRECT(B283)</f>
        <v>0</v>
      </c>
      <c r="D283" s="157" t="n">
        <f aca="false">mes</f>
        <v>1</v>
      </c>
      <c r="E283" s="157" t="n">
        <f aca="false">anno</f>
        <v>2025</v>
      </c>
    </row>
    <row r="284" customFormat="false" ht="12.45" hidden="false" customHeight="false" outlineLevel="0" collapsed="false">
      <c r="A284" s="157" t="str">
        <f aca="false">clues</f>
        <v>CLUES200</v>
      </c>
      <c r="B284" s="811" t="s">
        <v>910</v>
      </c>
      <c r="C284" s="157" t="n">
        <f aca="true">INDIRECT(B284)</f>
        <v>0</v>
      </c>
      <c r="D284" s="157" t="n">
        <f aca="false">mes</f>
        <v>1</v>
      </c>
      <c r="E284" s="157" t="n">
        <f aca="false">anno</f>
        <v>2025</v>
      </c>
    </row>
    <row r="285" customFormat="false" ht="12.45" hidden="false" customHeight="false" outlineLevel="0" collapsed="false">
      <c r="A285" s="157" t="str">
        <f aca="false">clues</f>
        <v>CLUES200</v>
      </c>
      <c r="B285" s="811" t="s">
        <v>911</v>
      </c>
      <c r="C285" s="157" t="n">
        <f aca="true">INDIRECT(B285)</f>
        <v>0</v>
      </c>
      <c r="D285" s="157" t="n">
        <f aca="false">mes</f>
        <v>1</v>
      </c>
      <c r="E285" s="157" t="n">
        <f aca="false">anno</f>
        <v>2025</v>
      </c>
    </row>
    <row r="286" customFormat="false" ht="12.45" hidden="false" customHeight="false" outlineLevel="0" collapsed="false">
      <c r="A286" s="157" t="str">
        <f aca="false">clues</f>
        <v>CLUES200</v>
      </c>
      <c r="B286" s="811" t="s">
        <v>912</v>
      </c>
      <c r="C286" s="157" t="n">
        <f aca="true">INDIRECT(B286)</f>
        <v>0</v>
      </c>
      <c r="D286" s="157" t="n">
        <f aca="false">mes</f>
        <v>1</v>
      </c>
      <c r="E286" s="157" t="n">
        <f aca="false">anno</f>
        <v>2025</v>
      </c>
    </row>
    <row r="287" customFormat="false" ht="12.45" hidden="false" customHeight="false" outlineLevel="0" collapsed="false">
      <c r="A287" s="157" t="str">
        <f aca="false">clues</f>
        <v>CLUES200</v>
      </c>
      <c r="B287" s="811" t="s">
        <v>913</v>
      </c>
      <c r="C287" s="157" t="n">
        <f aca="true">INDIRECT(B287)</f>
        <v>0</v>
      </c>
      <c r="D287" s="157" t="n">
        <f aca="false">mes</f>
        <v>1</v>
      </c>
      <c r="E287" s="157" t="n">
        <f aca="false">anno</f>
        <v>2025</v>
      </c>
    </row>
    <row r="288" customFormat="false" ht="12.45" hidden="false" customHeight="false" outlineLevel="0" collapsed="false">
      <c r="A288" s="157" t="str">
        <f aca="false">clues</f>
        <v>CLUES200</v>
      </c>
      <c r="B288" s="811" t="s">
        <v>914</v>
      </c>
      <c r="C288" s="157" t="n">
        <f aca="true">INDIRECT(B288)</f>
        <v>0</v>
      </c>
      <c r="D288" s="157" t="n">
        <f aca="false">mes</f>
        <v>1</v>
      </c>
      <c r="E288" s="157" t="n">
        <f aca="false">anno</f>
        <v>2025</v>
      </c>
    </row>
    <row r="289" customFormat="false" ht="12.45" hidden="false" customHeight="false" outlineLevel="0" collapsed="false">
      <c r="A289" s="157" t="str">
        <f aca="false">clues</f>
        <v>CLUES200</v>
      </c>
      <c r="B289" s="811" t="s">
        <v>915</v>
      </c>
      <c r="C289" s="157" t="n">
        <f aca="true">INDIRECT(B289)</f>
        <v>0</v>
      </c>
      <c r="D289" s="157" t="n">
        <f aca="false">mes</f>
        <v>1</v>
      </c>
      <c r="E289" s="157" t="n">
        <f aca="false">anno</f>
        <v>2025</v>
      </c>
    </row>
    <row r="290" customFormat="false" ht="12.45" hidden="false" customHeight="false" outlineLevel="0" collapsed="false">
      <c r="A290" s="157" t="str">
        <f aca="false">clues</f>
        <v>CLUES200</v>
      </c>
      <c r="B290" s="811" t="s">
        <v>916</v>
      </c>
      <c r="C290" s="157" t="n">
        <f aca="true">INDIRECT(B290)</f>
        <v>0</v>
      </c>
      <c r="D290" s="157" t="n">
        <f aca="false">mes</f>
        <v>1</v>
      </c>
      <c r="E290" s="157" t="n">
        <f aca="false">anno</f>
        <v>2025</v>
      </c>
    </row>
    <row r="291" customFormat="false" ht="12.45" hidden="false" customHeight="false" outlineLevel="0" collapsed="false">
      <c r="A291" s="157" t="str">
        <f aca="false">clues</f>
        <v>CLUES200</v>
      </c>
      <c r="B291" s="811" t="s">
        <v>917</v>
      </c>
      <c r="C291" s="157" t="n">
        <f aca="true">INDIRECT(B291)</f>
        <v>0</v>
      </c>
      <c r="D291" s="157" t="n">
        <f aca="false">mes</f>
        <v>1</v>
      </c>
      <c r="E291" s="157" t="n">
        <f aca="false">anno</f>
        <v>2025</v>
      </c>
    </row>
    <row r="292" customFormat="false" ht="12.45" hidden="false" customHeight="false" outlineLevel="0" collapsed="false">
      <c r="A292" s="157" t="str">
        <f aca="false">clues</f>
        <v>CLUES200</v>
      </c>
      <c r="B292" s="811" t="s">
        <v>918</v>
      </c>
      <c r="C292" s="157" t="n">
        <f aca="true">INDIRECT(B292)</f>
        <v>0</v>
      </c>
      <c r="D292" s="157" t="n">
        <f aca="false">mes</f>
        <v>1</v>
      </c>
      <c r="E292" s="157" t="n">
        <f aca="false">anno</f>
        <v>2025</v>
      </c>
    </row>
    <row r="293" customFormat="false" ht="12.45" hidden="false" customHeight="false" outlineLevel="0" collapsed="false">
      <c r="A293" s="157" t="str">
        <f aca="false">clues</f>
        <v>CLUES200</v>
      </c>
      <c r="B293" s="811" t="s">
        <v>919</v>
      </c>
      <c r="C293" s="157" t="n">
        <f aca="true">INDIRECT(B293)</f>
        <v>0</v>
      </c>
      <c r="D293" s="157" t="n">
        <f aca="false">mes</f>
        <v>1</v>
      </c>
      <c r="E293" s="157" t="n">
        <f aca="false">anno</f>
        <v>2025</v>
      </c>
    </row>
    <row r="294" customFormat="false" ht="12.45" hidden="false" customHeight="false" outlineLevel="0" collapsed="false">
      <c r="A294" s="157" t="str">
        <f aca="false">clues</f>
        <v>CLUES200</v>
      </c>
      <c r="B294" s="811" t="s">
        <v>920</v>
      </c>
      <c r="C294" s="157" t="n">
        <f aca="true">INDIRECT(B294)</f>
        <v>0</v>
      </c>
      <c r="D294" s="157" t="n">
        <f aca="false">mes</f>
        <v>1</v>
      </c>
      <c r="E294" s="157" t="n">
        <f aca="false">anno</f>
        <v>2025</v>
      </c>
    </row>
    <row r="295" customFormat="false" ht="12.45" hidden="false" customHeight="false" outlineLevel="0" collapsed="false">
      <c r="A295" s="157" t="str">
        <f aca="false">clues</f>
        <v>CLUES200</v>
      </c>
      <c r="B295" s="811" t="s">
        <v>921</v>
      </c>
      <c r="C295" s="157" t="n">
        <f aca="true">INDIRECT(B295)</f>
        <v>0</v>
      </c>
      <c r="D295" s="157" t="n">
        <f aca="false">mes</f>
        <v>1</v>
      </c>
      <c r="E295" s="157" t="n">
        <f aca="false">anno</f>
        <v>2025</v>
      </c>
    </row>
    <row r="296" customFormat="false" ht="12.45" hidden="false" customHeight="false" outlineLevel="0" collapsed="false">
      <c r="A296" s="157" t="str">
        <f aca="false">clues</f>
        <v>CLUES200</v>
      </c>
      <c r="B296" s="811" t="s">
        <v>922</v>
      </c>
      <c r="C296" s="157" t="n">
        <f aca="true">INDIRECT(B296)</f>
        <v>0</v>
      </c>
      <c r="D296" s="157" t="n">
        <f aca="false">mes</f>
        <v>1</v>
      </c>
      <c r="E296" s="157" t="n">
        <f aca="false">anno</f>
        <v>2025</v>
      </c>
    </row>
    <row r="297" customFormat="false" ht="12.45" hidden="false" customHeight="false" outlineLevel="0" collapsed="false">
      <c r="A297" s="157" t="str">
        <f aca="false">clues</f>
        <v>CLUES200</v>
      </c>
      <c r="B297" s="811" t="s">
        <v>923</v>
      </c>
      <c r="C297" s="157" t="n">
        <f aca="true">INDIRECT(B297)</f>
        <v>0</v>
      </c>
      <c r="D297" s="157" t="n">
        <f aca="false">mes</f>
        <v>1</v>
      </c>
      <c r="E297" s="157" t="n">
        <f aca="false">anno</f>
        <v>2025</v>
      </c>
    </row>
    <row r="298" customFormat="false" ht="12.45" hidden="false" customHeight="false" outlineLevel="0" collapsed="false">
      <c r="A298" s="157" t="str">
        <f aca="false">clues</f>
        <v>CLUES200</v>
      </c>
      <c r="B298" s="811" t="s">
        <v>924</v>
      </c>
      <c r="C298" s="157" t="n">
        <f aca="true">INDIRECT(B298)</f>
        <v>0</v>
      </c>
      <c r="D298" s="157" t="n">
        <f aca="false">mes</f>
        <v>1</v>
      </c>
      <c r="E298" s="157" t="n">
        <f aca="false">anno</f>
        <v>2025</v>
      </c>
    </row>
    <row r="299" customFormat="false" ht="12.45" hidden="false" customHeight="false" outlineLevel="0" collapsed="false">
      <c r="A299" s="157" t="str">
        <f aca="false">clues</f>
        <v>CLUES200</v>
      </c>
      <c r="B299" s="811" t="s">
        <v>925</v>
      </c>
      <c r="C299" s="157" t="n">
        <f aca="true">INDIRECT(B299)</f>
        <v>0</v>
      </c>
      <c r="D299" s="157" t="n">
        <f aca="false">mes</f>
        <v>1</v>
      </c>
      <c r="E299" s="157" t="n">
        <f aca="false">anno</f>
        <v>2025</v>
      </c>
    </row>
    <row r="300" customFormat="false" ht="12.45" hidden="false" customHeight="false" outlineLevel="0" collapsed="false">
      <c r="A300" s="157" t="str">
        <f aca="false">clues</f>
        <v>CLUES200</v>
      </c>
      <c r="B300" s="811" t="s">
        <v>926</v>
      </c>
      <c r="C300" s="157" t="n">
        <f aca="true">INDIRECT(B300)</f>
        <v>0</v>
      </c>
      <c r="D300" s="157" t="n">
        <f aca="false">mes</f>
        <v>1</v>
      </c>
      <c r="E300" s="157" t="n">
        <f aca="false">anno</f>
        <v>2025</v>
      </c>
    </row>
    <row r="301" customFormat="false" ht="12.45" hidden="false" customHeight="false" outlineLevel="0" collapsed="false">
      <c r="A301" s="157" t="str">
        <f aca="false">clues</f>
        <v>CLUES200</v>
      </c>
      <c r="B301" s="813" t="s">
        <v>927</v>
      </c>
      <c r="C301" s="157" t="n">
        <f aca="true">INDIRECT(B301)</f>
        <v>0</v>
      </c>
      <c r="D301" s="157" t="n">
        <f aca="false">mes</f>
        <v>1</v>
      </c>
      <c r="E301" s="157" t="n">
        <f aca="false">anno</f>
        <v>2025</v>
      </c>
    </row>
    <row r="302" customFormat="false" ht="12.45" hidden="false" customHeight="false" outlineLevel="0" collapsed="false">
      <c r="A302" s="157" t="str">
        <f aca="false">clues</f>
        <v>CLUES200</v>
      </c>
      <c r="B302" s="813" t="s">
        <v>928</v>
      </c>
      <c r="C302" s="157" t="n">
        <f aca="true">INDIRECT(B302)</f>
        <v>0</v>
      </c>
      <c r="D302" s="157" t="n">
        <f aca="false">mes</f>
        <v>1</v>
      </c>
      <c r="E302" s="157" t="n">
        <f aca="false">anno</f>
        <v>2025</v>
      </c>
    </row>
    <row r="303" customFormat="false" ht="12.45" hidden="false" customHeight="false" outlineLevel="0" collapsed="false">
      <c r="A303" s="157" t="str">
        <f aca="false">clues</f>
        <v>CLUES200</v>
      </c>
      <c r="B303" s="813" t="s">
        <v>929</v>
      </c>
      <c r="C303" s="157" t="n">
        <f aca="true">INDIRECT(B303)</f>
        <v>0</v>
      </c>
      <c r="D303" s="157" t="n">
        <f aca="false">mes</f>
        <v>1</v>
      </c>
      <c r="E303" s="157" t="n">
        <f aca="false">anno</f>
        <v>2025</v>
      </c>
    </row>
    <row r="304" customFormat="false" ht="12.45" hidden="false" customHeight="false" outlineLevel="0" collapsed="false">
      <c r="A304" s="157" t="str">
        <f aca="false">clues</f>
        <v>CLUES200</v>
      </c>
      <c r="B304" s="813" t="s">
        <v>930</v>
      </c>
      <c r="C304" s="157" t="n">
        <f aca="true">INDIRECT(B304)</f>
        <v>0</v>
      </c>
      <c r="D304" s="157" t="n">
        <f aca="false">mes</f>
        <v>1</v>
      </c>
      <c r="E304" s="157" t="n">
        <f aca="false">anno</f>
        <v>2025</v>
      </c>
    </row>
    <row r="305" customFormat="false" ht="12.45" hidden="false" customHeight="false" outlineLevel="0" collapsed="false">
      <c r="A305" s="157" t="str">
        <f aca="false">clues</f>
        <v>CLUES200</v>
      </c>
      <c r="B305" s="813" t="s">
        <v>931</v>
      </c>
      <c r="C305" s="157" t="n">
        <f aca="true">INDIRECT(B305)</f>
        <v>0</v>
      </c>
      <c r="D305" s="157" t="n">
        <f aca="false">mes</f>
        <v>1</v>
      </c>
      <c r="E305" s="157" t="n">
        <f aca="false">anno</f>
        <v>2025</v>
      </c>
    </row>
    <row r="306" customFormat="false" ht="12.45" hidden="false" customHeight="false" outlineLevel="0" collapsed="false">
      <c r="A306" s="157" t="str">
        <f aca="false">clues</f>
        <v>CLUES200</v>
      </c>
      <c r="B306" s="813" t="s">
        <v>932</v>
      </c>
      <c r="C306" s="157" t="n">
        <f aca="true">INDIRECT(B306)</f>
        <v>0</v>
      </c>
      <c r="D306" s="157" t="n">
        <f aca="false">mes</f>
        <v>1</v>
      </c>
      <c r="E306" s="157" t="n">
        <f aca="false">anno</f>
        <v>2025</v>
      </c>
    </row>
    <row r="307" customFormat="false" ht="12.45" hidden="false" customHeight="false" outlineLevel="0" collapsed="false">
      <c r="A307" s="157" t="str">
        <f aca="false">clues</f>
        <v>CLUES200</v>
      </c>
      <c r="B307" s="813" t="s">
        <v>933</v>
      </c>
      <c r="C307" s="157" t="n">
        <f aca="true">INDIRECT(B307)</f>
        <v>0</v>
      </c>
      <c r="D307" s="157" t="n">
        <f aca="false">mes</f>
        <v>1</v>
      </c>
      <c r="E307" s="157" t="n">
        <f aca="false">anno</f>
        <v>2025</v>
      </c>
    </row>
    <row r="308" customFormat="false" ht="12.45" hidden="false" customHeight="false" outlineLevel="0" collapsed="false">
      <c r="A308" s="157" t="str">
        <f aca="false">clues</f>
        <v>CLUES200</v>
      </c>
      <c r="B308" s="813" t="s">
        <v>934</v>
      </c>
      <c r="C308" s="157" t="n">
        <f aca="true">INDIRECT(B308)</f>
        <v>0</v>
      </c>
      <c r="D308" s="157" t="n">
        <f aca="false">mes</f>
        <v>1</v>
      </c>
      <c r="E308" s="157" t="n">
        <f aca="false">anno</f>
        <v>2025</v>
      </c>
    </row>
    <row r="309" customFormat="false" ht="12.45" hidden="false" customHeight="false" outlineLevel="0" collapsed="false">
      <c r="A309" s="157" t="str">
        <f aca="false">clues</f>
        <v>CLUES200</v>
      </c>
      <c r="B309" s="813" t="s">
        <v>936</v>
      </c>
      <c r="C309" s="157" t="n">
        <f aca="true">INDIRECT(B309)</f>
        <v>0</v>
      </c>
      <c r="D309" s="157" t="n">
        <f aca="false">mes</f>
        <v>1</v>
      </c>
      <c r="E309" s="157" t="n">
        <f aca="false">anno</f>
        <v>2025</v>
      </c>
    </row>
    <row r="310" customFormat="false" ht="12.45" hidden="false" customHeight="false" outlineLevel="0" collapsed="false">
      <c r="A310" s="157" t="str">
        <f aca="false">clues</f>
        <v>CLUES200</v>
      </c>
      <c r="B310" s="813" t="s">
        <v>937</v>
      </c>
      <c r="C310" s="157" t="n">
        <f aca="true">INDIRECT(B310)</f>
        <v>0</v>
      </c>
      <c r="D310" s="157" t="n">
        <f aca="false">mes</f>
        <v>1</v>
      </c>
      <c r="E310" s="157" t="n">
        <f aca="false">anno</f>
        <v>2025</v>
      </c>
    </row>
    <row r="311" customFormat="false" ht="12.45" hidden="false" customHeight="false" outlineLevel="0" collapsed="false">
      <c r="A311" s="157" t="str">
        <f aca="false">clues</f>
        <v>CLUES200</v>
      </c>
      <c r="B311" s="813" t="s">
        <v>938</v>
      </c>
      <c r="C311" s="157" t="n">
        <f aca="true">INDIRECT(B311)</f>
        <v>0</v>
      </c>
      <c r="D311" s="157" t="n">
        <f aca="false">mes</f>
        <v>1</v>
      </c>
      <c r="E311" s="157" t="n">
        <f aca="false">anno</f>
        <v>2025</v>
      </c>
    </row>
    <row r="312" customFormat="false" ht="12.45" hidden="false" customHeight="false" outlineLevel="0" collapsed="false">
      <c r="A312" s="157" t="str">
        <f aca="false">clues</f>
        <v>CLUES200</v>
      </c>
      <c r="B312" s="813" t="s">
        <v>939</v>
      </c>
      <c r="C312" s="157" t="n">
        <f aca="true">INDIRECT(B312)</f>
        <v>0</v>
      </c>
      <c r="D312" s="157" t="n">
        <f aca="false">mes</f>
        <v>1</v>
      </c>
      <c r="E312" s="157" t="n">
        <f aca="false">anno</f>
        <v>2025</v>
      </c>
    </row>
    <row r="313" customFormat="false" ht="12.45" hidden="false" customHeight="false" outlineLevel="0" collapsed="false">
      <c r="A313" s="157" t="str">
        <f aca="false">clues</f>
        <v>CLUES200</v>
      </c>
      <c r="B313" s="813" t="s">
        <v>940</v>
      </c>
      <c r="C313" s="157" t="n">
        <f aca="true">INDIRECT(B313)</f>
        <v>0</v>
      </c>
      <c r="D313" s="157" t="n">
        <f aca="false">mes</f>
        <v>1</v>
      </c>
      <c r="E313" s="157" t="n">
        <f aca="false">anno</f>
        <v>2025</v>
      </c>
    </row>
    <row r="314" customFormat="false" ht="12.45" hidden="false" customHeight="false" outlineLevel="0" collapsed="false">
      <c r="A314" s="157" t="str">
        <f aca="false">clues</f>
        <v>CLUES200</v>
      </c>
      <c r="B314" s="813" t="s">
        <v>941</v>
      </c>
      <c r="C314" s="157" t="n">
        <f aca="true">INDIRECT(B314)</f>
        <v>0</v>
      </c>
      <c r="D314" s="157" t="n">
        <f aca="false">mes</f>
        <v>1</v>
      </c>
      <c r="E314" s="157" t="n">
        <f aca="false">anno</f>
        <v>2025</v>
      </c>
    </row>
    <row r="315" customFormat="false" ht="12.45" hidden="false" customHeight="false" outlineLevel="0" collapsed="false">
      <c r="A315" s="157" t="str">
        <f aca="false">clues</f>
        <v>CLUES200</v>
      </c>
      <c r="B315" s="813" t="s">
        <v>942</v>
      </c>
      <c r="C315" s="157" t="n">
        <f aca="true">INDIRECT(B315)</f>
        <v>0</v>
      </c>
      <c r="D315" s="157" t="n">
        <f aca="false">mes</f>
        <v>1</v>
      </c>
      <c r="E315" s="157" t="n">
        <f aca="false">anno</f>
        <v>2025</v>
      </c>
    </row>
    <row r="316" customFormat="false" ht="12.45" hidden="false" customHeight="false" outlineLevel="0" collapsed="false">
      <c r="A316" s="157" t="str">
        <f aca="false">clues</f>
        <v>CLUES200</v>
      </c>
      <c r="B316" s="813" t="s">
        <v>943</v>
      </c>
      <c r="C316" s="157" t="n">
        <f aca="true">INDIRECT(B316)</f>
        <v>0</v>
      </c>
      <c r="D316" s="157" t="n">
        <f aca="false">mes</f>
        <v>1</v>
      </c>
      <c r="E316" s="157" t="n">
        <f aca="false">anno</f>
        <v>2025</v>
      </c>
    </row>
    <row r="317" customFormat="false" ht="12.45" hidden="false" customHeight="false" outlineLevel="0" collapsed="false">
      <c r="A317" s="157" t="str">
        <f aca="false">clues</f>
        <v>CLUES200</v>
      </c>
      <c r="B317" s="813" t="s">
        <v>944</v>
      </c>
      <c r="C317" s="157" t="n">
        <f aca="true">INDIRECT(B317)</f>
        <v>0</v>
      </c>
      <c r="D317" s="157" t="n">
        <f aca="false">mes</f>
        <v>1</v>
      </c>
      <c r="E317" s="157" t="n">
        <f aca="false">anno</f>
        <v>2025</v>
      </c>
    </row>
    <row r="318" customFormat="false" ht="12.45" hidden="false" customHeight="false" outlineLevel="0" collapsed="false">
      <c r="A318" s="157" t="str">
        <f aca="false">clues</f>
        <v>CLUES200</v>
      </c>
      <c r="B318" s="813" t="s">
        <v>945</v>
      </c>
      <c r="C318" s="157" t="n">
        <f aca="true">INDIRECT(B318)</f>
        <v>0</v>
      </c>
      <c r="D318" s="157" t="n">
        <f aca="false">mes</f>
        <v>1</v>
      </c>
      <c r="E318" s="157" t="n">
        <f aca="false">anno</f>
        <v>2025</v>
      </c>
    </row>
    <row r="319" customFormat="false" ht="12.45" hidden="false" customHeight="false" outlineLevel="0" collapsed="false">
      <c r="A319" s="157" t="str">
        <f aca="false">clues</f>
        <v>CLUES200</v>
      </c>
      <c r="B319" s="813" t="s">
        <v>946</v>
      </c>
      <c r="C319" s="157" t="n">
        <f aca="true">INDIRECT(B319)</f>
        <v>0</v>
      </c>
      <c r="D319" s="157" t="n">
        <f aca="false">mes</f>
        <v>1</v>
      </c>
      <c r="E319" s="157" t="n">
        <f aca="false">anno</f>
        <v>2025</v>
      </c>
    </row>
    <row r="320" customFormat="false" ht="12.45" hidden="false" customHeight="false" outlineLevel="0" collapsed="false">
      <c r="A320" s="157" t="str">
        <f aca="false">clues</f>
        <v>CLUES200</v>
      </c>
      <c r="B320" s="813" t="s">
        <v>947</v>
      </c>
      <c r="C320" s="157" t="n">
        <f aca="true">INDIRECT(B320)</f>
        <v>0</v>
      </c>
      <c r="D320" s="157" t="n">
        <f aca="false">mes</f>
        <v>1</v>
      </c>
      <c r="E320" s="157" t="n">
        <f aca="false">anno</f>
        <v>2025</v>
      </c>
    </row>
    <row r="321" customFormat="false" ht="12.45" hidden="false" customHeight="false" outlineLevel="0" collapsed="false">
      <c r="A321" s="157" t="str">
        <f aca="false">clues</f>
        <v>CLUES200</v>
      </c>
      <c r="B321" s="813" t="s">
        <v>948</v>
      </c>
      <c r="C321" s="157" t="n">
        <f aca="true">INDIRECT(B321)</f>
        <v>0</v>
      </c>
      <c r="D321" s="157" t="n">
        <f aca="false">mes</f>
        <v>1</v>
      </c>
      <c r="E321" s="157" t="n">
        <f aca="false">anno</f>
        <v>2025</v>
      </c>
    </row>
    <row r="322" customFormat="false" ht="12.45" hidden="false" customHeight="false" outlineLevel="0" collapsed="false">
      <c r="A322" s="157" t="str">
        <f aca="false">clues</f>
        <v>CLUES200</v>
      </c>
      <c r="B322" s="813" t="s">
        <v>949</v>
      </c>
      <c r="C322" s="157" t="n">
        <f aca="true">INDIRECT(B322)</f>
        <v>0</v>
      </c>
      <c r="D322" s="157" t="n">
        <f aca="false">mes</f>
        <v>1</v>
      </c>
      <c r="E322" s="157" t="n">
        <f aca="false">anno</f>
        <v>2025</v>
      </c>
    </row>
    <row r="323" customFormat="false" ht="12.45" hidden="false" customHeight="false" outlineLevel="0" collapsed="false">
      <c r="A323" s="157" t="str">
        <f aca="false">clues</f>
        <v>CLUES200</v>
      </c>
      <c r="B323" s="813" t="s">
        <v>950</v>
      </c>
      <c r="C323" s="157" t="n">
        <f aca="true">INDIRECT(B323)</f>
        <v>0</v>
      </c>
      <c r="D323" s="157" t="n">
        <f aca="false">mes</f>
        <v>1</v>
      </c>
      <c r="E323" s="157" t="n">
        <f aca="false">anno</f>
        <v>2025</v>
      </c>
    </row>
    <row r="324" customFormat="false" ht="12.45" hidden="false" customHeight="false" outlineLevel="0" collapsed="false">
      <c r="A324" s="157" t="str">
        <f aca="false">clues</f>
        <v>CLUES200</v>
      </c>
      <c r="B324" s="813" t="s">
        <v>951</v>
      </c>
      <c r="C324" s="157" t="n">
        <f aca="true">INDIRECT(B324)</f>
        <v>0</v>
      </c>
      <c r="D324" s="157" t="n">
        <f aca="false">mes</f>
        <v>1</v>
      </c>
      <c r="E324" s="157" t="n">
        <f aca="false">anno</f>
        <v>2025</v>
      </c>
    </row>
    <row r="325" customFormat="false" ht="12.45" hidden="false" customHeight="false" outlineLevel="0" collapsed="false">
      <c r="A325" s="157" t="str">
        <f aca="false">clues</f>
        <v>CLUES200</v>
      </c>
      <c r="B325" s="813" t="s">
        <v>952</v>
      </c>
      <c r="C325" s="157" t="n">
        <f aca="true">INDIRECT(B325)</f>
        <v>0</v>
      </c>
      <c r="D325" s="157" t="n">
        <f aca="false">mes</f>
        <v>1</v>
      </c>
      <c r="E325" s="157" t="n">
        <f aca="false">anno</f>
        <v>2025</v>
      </c>
    </row>
    <row r="326" customFormat="false" ht="12.45" hidden="false" customHeight="false" outlineLevel="0" collapsed="false">
      <c r="A326" s="157" t="str">
        <f aca="false">clues</f>
        <v>CLUES200</v>
      </c>
      <c r="B326" s="813" t="s">
        <v>953</v>
      </c>
      <c r="C326" s="157" t="n">
        <f aca="true">INDIRECT(B326)</f>
        <v>0</v>
      </c>
      <c r="D326" s="157" t="n">
        <f aca="false">mes</f>
        <v>1</v>
      </c>
      <c r="E326" s="157" t="n">
        <f aca="false">anno</f>
        <v>2025</v>
      </c>
    </row>
    <row r="327" customFormat="false" ht="12.45" hidden="false" customHeight="false" outlineLevel="0" collapsed="false">
      <c r="A327" s="157" t="str">
        <f aca="false">clues</f>
        <v>CLUES200</v>
      </c>
      <c r="B327" s="813" t="s">
        <v>954</v>
      </c>
      <c r="C327" s="157" t="n">
        <f aca="true">INDIRECT(B327)</f>
        <v>0</v>
      </c>
      <c r="D327" s="157" t="n">
        <f aca="false">mes</f>
        <v>1</v>
      </c>
      <c r="E327" s="157" t="n">
        <f aca="false">anno</f>
        <v>2025</v>
      </c>
    </row>
    <row r="328" customFormat="false" ht="12.45" hidden="false" customHeight="false" outlineLevel="0" collapsed="false">
      <c r="A328" s="157" t="str">
        <f aca="false">clues</f>
        <v>CLUES200</v>
      </c>
      <c r="B328" s="813" t="s">
        <v>955</v>
      </c>
      <c r="C328" s="157" t="n">
        <f aca="true">INDIRECT(B328)</f>
        <v>0</v>
      </c>
      <c r="D328" s="157" t="n">
        <f aca="false">mes</f>
        <v>1</v>
      </c>
      <c r="E328" s="157" t="n">
        <f aca="false">anno</f>
        <v>2025</v>
      </c>
    </row>
    <row r="329" customFormat="false" ht="12.45" hidden="false" customHeight="false" outlineLevel="0" collapsed="false">
      <c r="A329" s="157" t="str">
        <f aca="false">clues</f>
        <v>CLUES200</v>
      </c>
      <c r="B329" s="813" t="s">
        <v>956</v>
      </c>
      <c r="C329" s="157" t="n">
        <f aca="true">INDIRECT(B329)</f>
        <v>0</v>
      </c>
      <c r="D329" s="157" t="n">
        <f aca="false">mes</f>
        <v>1</v>
      </c>
      <c r="E329" s="157" t="n">
        <f aca="false">anno</f>
        <v>2025</v>
      </c>
    </row>
    <row r="330" customFormat="false" ht="12.45" hidden="false" customHeight="false" outlineLevel="0" collapsed="false">
      <c r="A330" s="157" t="str">
        <f aca="false">clues</f>
        <v>CLUES200</v>
      </c>
      <c r="B330" s="813" t="s">
        <v>957</v>
      </c>
      <c r="C330" s="157" t="n">
        <f aca="true">INDIRECT(B330)</f>
        <v>0</v>
      </c>
      <c r="D330" s="157" t="n">
        <f aca="false">mes</f>
        <v>1</v>
      </c>
      <c r="E330" s="157" t="n">
        <f aca="false">anno</f>
        <v>2025</v>
      </c>
    </row>
    <row r="331" customFormat="false" ht="12.45" hidden="false" customHeight="false" outlineLevel="0" collapsed="false">
      <c r="A331" s="157" t="str">
        <f aca="false">clues</f>
        <v>CLUES200</v>
      </c>
      <c r="B331" s="813" t="s">
        <v>958</v>
      </c>
      <c r="C331" s="157" t="n">
        <f aca="true">INDIRECT(B331)</f>
        <v>0</v>
      </c>
      <c r="D331" s="157" t="n">
        <f aca="false">mes</f>
        <v>1</v>
      </c>
      <c r="E331" s="157" t="n">
        <f aca="false">anno</f>
        <v>2025</v>
      </c>
    </row>
    <row r="332" customFormat="false" ht="12.45" hidden="false" customHeight="false" outlineLevel="0" collapsed="false">
      <c r="A332" s="157" t="str">
        <f aca="false">clues</f>
        <v>CLUES200</v>
      </c>
      <c r="B332" s="813" t="s">
        <v>959</v>
      </c>
      <c r="C332" s="157" t="n">
        <f aca="true">INDIRECT(B332)</f>
        <v>0</v>
      </c>
      <c r="D332" s="157" t="n">
        <f aca="false">mes</f>
        <v>1</v>
      </c>
      <c r="E332" s="157" t="n">
        <f aca="false">anno</f>
        <v>2025</v>
      </c>
    </row>
    <row r="333" customFormat="false" ht="12.45" hidden="false" customHeight="false" outlineLevel="0" collapsed="false">
      <c r="A333" s="157" t="str">
        <f aca="false">clues</f>
        <v>CLUES200</v>
      </c>
      <c r="B333" s="813" t="s">
        <v>960</v>
      </c>
      <c r="C333" s="157" t="n">
        <f aca="true">INDIRECT(B333)</f>
        <v>0</v>
      </c>
      <c r="D333" s="157" t="n">
        <f aca="false">mes</f>
        <v>1</v>
      </c>
      <c r="E333" s="157" t="n">
        <f aca="false">anno</f>
        <v>2025</v>
      </c>
    </row>
    <row r="334" customFormat="false" ht="12.45" hidden="false" customHeight="false" outlineLevel="0" collapsed="false">
      <c r="A334" s="157" t="str">
        <f aca="false">clues</f>
        <v>CLUES200</v>
      </c>
      <c r="B334" s="813" t="s">
        <v>961</v>
      </c>
      <c r="C334" s="157" t="n">
        <f aca="true">INDIRECT(B334)</f>
        <v>0</v>
      </c>
      <c r="D334" s="157" t="n">
        <f aca="false">mes</f>
        <v>1</v>
      </c>
      <c r="E334" s="157" t="n">
        <f aca="false">anno</f>
        <v>2025</v>
      </c>
    </row>
    <row r="335" customFormat="false" ht="12.45" hidden="false" customHeight="false" outlineLevel="0" collapsed="false">
      <c r="A335" s="157" t="str">
        <f aca="false">clues</f>
        <v>CLUES200</v>
      </c>
      <c r="B335" s="813" t="s">
        <v>965</v>
      </c>
      <c r="C335" s="157" t="n">
        <f aca="true">INDIRECT(B335)</f>
        <v>0</v>
      </c>
      <c r="D335" s="157" t="n">
        <f aca="false">mes</f>
        <v>1</v>
      </c>
      <c r="E335" s="157" t="n">
        <f aca="false">anno</f>
        <v>2025</v>
      </c>
    </row>
    <row r="336" customFormat="false" ht="12.45" hidden="false" customHeight="false" outlineLevel="0" collapsed="false">
      <c r="A336" s="157" t="str">
        <f aca="false">clues</f>
        <v>CLUES200</v>
      </c>
      <c r="B336" s="813" t="s">
        <v>967</v>
      </c>
      <c r="C336" s="157" t="n">
        <f aca="true">INDIRECT(B336)</f>
        <v>0</v>
      </c>
      <c r="D336" s="157" t="n">
        <f aca="false">mes</f>
        <v>1</v>
      </c>
      <c r="E336" s="157" t="n">
        <f aca="false">anno</f>
        <v>2025</v>
      </c>
    </row>
    <row r="337" customFormat="false" ht="12.45" hidden="false" customHeight="false" outlineLevel="0" collapsed="false">
      <c r="A337" s="157" t="str">
        <f aca="false">clues</f>
        <v>CLUES200</v>
      </c>
      <c r="B337" s="813" t="s">
        <v>969</v>
      </c>
      <c r="C337" s="157" t="n">
        <f aca="true">INDIRECT(B337)</f>
        <v>0</v>
      </c>
      <c r="D337" s="157" t="n">
        <f aca="false">mes</f>
        <v>1</v>
      </c>
      <c r="E337" s="157" t="n">
        <f aca="false">anno</f>
        <v>2025</v>
      </c>
    </row>
    <row r="338" customFormat="false" ht="12.45" hidden="false" customHeight="false" outlineLevel="0" collapsed="false">
      <c r="A338" s="157" t="str">
        <f aca="false">clues</f>
        <v>CLUES200</v>
      </c>
      <c r="B338" s="813" t="s">
        <v>971</v>
      </c>
      <c r="C338" s="157" t="n">
        <f aca="true">INDIRECT(B338)</f>
        <v>0</v>
      </c>
      <c r="D338" s="157" t="n">
        <f aca="false">mes</f>
        <v>1</v>
      </c>
      <c r="E338" s="157" t="n">
        <f aca="false">anno</f>
        <v>2025</v>
      </c>
    </row>
    <row r="339" customFormat="false" ht="12.45" hidden="false" customHeight="false" outlineLevel="0" collapsed="false">
      <c r="A339" s="157" t="str">
        <f aca="false">clues</f>
        <v>CLUES200</v>
      </c>
      <c r="B339" s="813" t="s">
        <v>973</v>
      </c>
      <c r="C339" s="157" t="n">
        <f aca="true">INDIRECT(B339)</f>
        <v>0</v>
      </c>
      <c r="D339" s="157" t="n">
        <f aca="false">mes</f>
        <v>1</v>
      </c>
      <c r="E339" s="157" t="n">
        <f aca="false">anno</f>
        <v>2025</v>
      </c>
    </row>
    <row r="340" customFormat="false" ht="12.45" hidden="false" customHeight="false" outlineLevel="0" collapsed="false">
      <c r="A340" s="157" t="str">
        <f aca="false">clues</f>
        <v>CLUES200</v>
      </c>
      <c r="B340" s="813" t="s">
        <v>974</v>
      </c>
      <c r="C340" s="157" t="n">
        <f aca="true">INDIRECT(B340)</f>
        <v>0</v>
      </c>
      <c r="D340" s="157" t="n">
        <f aca="false">mes</f>
        <v>1</v>
      </c>
      <c r="E340" s="157" t="n">
        <f aca="false">anno</f>
        <v>2025</v>
      </c>
    </row>
    <row r="341" customFormat="false" ht="12.45" hidden="false" customHeight="false" outlineLevel="0" collapsed="false">
      <c r="A341" s="157" t="str">
        <f aca="false">clues</f>
        <v>CLUES200</v>
      </c>
      <c r="B341" s="813" t="s">
        <v>975</v>
      </c>
      <c r="C341" s="157" t="n">
        <f aca="true">INDIRECT(B341)</f>
        <v>0</v>
      </c>
      <c r="D341" s="157" t="n">
        <f aca="false">mes</f>
        <v>1</v>
      </c>
      <c r="E341" s="157" t="n">
        <f aca="false">anno</f>
        <v>2025</v>
      </c>
    </row>
    <row r="342" customFormat="false" ht="12.45" hidden="false" customHeight="false" outlineLevel="0" collapsed="false">
      <c r="A342" s="157" t="str">
        <f aca="false">clues</f>
        <v>CLUES200</v>
      </c>
      <c r="B342" s="813" t="s">
        <v>976</v>
      </c>
      <c r="C342" s="157" t="n">
        <f aca="true">INDIRECT(B342)</f>
        <v>0</v>
      </c>
      <c r="D342" s="157" t="n">
        <f aca="false">mes</f>
        <v>1</v>
      </c>
      <c r="E342" s="157" t="n">
        <f aca="false">anno</f>
        <v>2025</v>
      </c>
    </row>
    <row r="343" customFormat="false" ht="12.45" hidden="false" customHeight="false" outlineLevel="0" collapsed="false">
      <c r="A343" s="157" t="str">
        <f aca="false">clues</f>
        <v>CLUES200</v>
      </c>
      <c r="B343" s="813" t="s">
        <v>978</v>
      </c>
      <c r="C343" s="157" t="n">
        <f aca="true">INDIRECT(B343)</f>
        <v>0</v>
      </c>
      <c r="D343" s="157" t="n">
        <f aca="false">mes</f>
        <v>1</v>
      </c>
      <c r="E343" s="157" t="n">
        <f aca="false">anno</f>
        <v>2025</v>
      </c>
    </row>
    <row r="344" customFormat="false" ht="12.45" hidden="false" customHeight="false" outlineLevel="0" collapsed="false">
      <c r="A344" s="157" t="str">
        <f aca="false">clues</f>
        <v>CLUES200</v>
      </c>
      <c r="B344" s="813" t="s">
        <v>979</v>
      </c>
      <c r="C344" s="157" t="n">
        <f aca="true">INDIRECT(B344)</f>
        <v>0</v>
      </c>
      <c r="D344" s="157" t="n">
        <f aca="false">mes</f>
        <v>1</v>
      </c>
      <c r="E344" s="157" t="n">
        <f aca="false">anno</f>
        <v>2025</v>
      </c>
    </row>
    <row r="345" customFormat="false" ht="12.45" hidden="false" customHeight="false" outlineLevel="0" collapsed="false">
      <c r="A345" s="157" t="str">
        <f aca="false">clues</f>
        <v>CLUES200</v>
      </c>
      <c r="B345" s="813" t="s">
        <v>980</v>
      </c>
      <c r="C345" s="157" t="n">
        <f aca="true">INDIRECT(B345)</f>
        <v>0</v>
      </c>
      <c r="D345" s="157" t="n">
        <f aca="false">mes</f>
        <v>1</v>
      </c>
      <c r="E345" s="157" t="n">
        <f aca="false">anno</f>
        <v>2025</v>
      </c>
    </row>
    <row r="346" customFormat="false" ht="12.45" hidden="false" customHeight="false" outlineLevel="0" collapsed="false">
      <c r="A346" s="157" t="str">
        <f aca="false">clues</f>
        <v>CLUES200</v>
      </c>
      <c r="B346" s="813" t="s">
        <v>981</v>
      </c>
      <c r="C346" s="157" t="n">
        <f aca="true">INDIRECT(B346)</f>
        <v>0</v>
      </c>
      <c r="D346" s="157" t="n">
        <f aca="false">mes</f>
        <v>1</v>
      </c>
      <c r="E346" s="157" t="n">
        <f aca="false">anno</f>
        <v>2025</v>
      </c>
    </row>
    <row r="347" customFormat="false" ht="12.45" hidden="false" customHeight="false" outlineLevel="0" collapsed="false">
      <c r="A347" s="157" t="str">
        <f aca="false">clues</f>
        <v>CLUES200</v>
      </c>
      <c r="B347" s="813" t="s">
        <v>983</v>
      </c>
      <c r="C347" s="157" t="n">
        <f aca="true">INDIRECT(B347)</f>
        <v>0</v>
      </c>
      <c r="D347" s="157" t="n">
        <f aca="false">mes</f>
        <v>1</v>
      </c>
      <c r="E347" s="157" t="n">
        <f aca="false">anno</f>
        <v>2025</v>
      </c>
    </row>
    <row r="348" customFormat="false" ht="12.45" hidden="false" customHeight="false" outlineLevel="0" collapsed="false">
      <c r="A348" s="157" t="str">
        <f aca="false">clues</f>
        <v>CLUES200</v>
      </c>
      <c r="B348" s="813" t="s">
        <v>984</v>
      </c>
      <c r="C348" s="157" t="n">
        <f aca="true">INDIRECT(B348)</f>
        <v>0</v>
      </c>
      <c r="D348" s="157" t="n">
        <f aca="false">mes</f>
        <v>1</v>
      </c>
      <c r="E348" s="157" t="n">
        <f aca="false">anno</f>
        <v>2025</v>
      </c>
    </row>
    <row r="349" customFormat="false" ht="12.45" hidden="false" customHeight="false" outlineLevel="0" collapsed="false">
      <c r="A349" s="157" t="str">
        <f aca="false">clues</f>
        <v>CLUES200</v>
      </c>
      <c r="B349" s="813" t="s">
        <v>985</v>
      </c>
      <c r="C349" s="157" t="n">
        <f aca="true">INDIRECT(B349)</f>
        <v>0</v>
      </c>
      <c r="D349" s="157" t="n">
        <f aca="false">mes</f>
        <v>1</v>
      </c>
      <c r="E349" s="157" t="n">
        <f aca="false">anno</f>
        <v>2025</v>
      </c>
    </row>
    <row r="350" customFormat="false" ht="12.45" hidden="false" customHeight="false" outlineLevel="0" collapsed="false">
      <c r="A350" s="157" t="str">
        <f aca="false">clues</f>
        <v>CLUES200</v>
      </c>
      <c r="B350" s="813" t="s">
        <v>986</v>
      </c>
      <c r="C350" s="157" t="n">
        <f aca="true">INDIRECT(B350)</f>
        <v>0</v>
      </c>
      <c r="D350" s="157" t="n">
        <f aca="false">mes</f>
        <v>1</v>
      </c>
      <c r="E350" s="157" t="n">
        <f aca="false">anno</f>
        <v>2025</v>
      </c>
    </row>
    <row r="351" customFormat="false" ht="12.45" hidden="false" customHeight="false" outlineLevel="0" collapsed="false">
      <c r="A351" s="157" t="str">
        <f aca="false">clues</f>
        <v>CLUES200</v>
      </c>
      <c r="B351" s="813" t="s">
        <v>988</v>
      </c>
      <c r="C351" s="157" t="n">
        <f aca="true">INDIRECT(B351)</f>
        <v>0</v>
      </c>
      <c r="D351" s="157" t="n">
        <f aca="false">mes</f>
        <v>1</v>
      </c>
      <c r="E351" s="157" t="n">
        <f aca="false">anno</f>
        <v>2025</v>
      </c>
    </row>
    <row r="352" customFormat="false" ht="12.45" hidden="false" customHeight="false" outlineLevel="0" collapsed="false">
      <c r="A352" s="157" t="str">
        <f aca="false">clues</f>
        <v>CLUES200</v>
      </c>
      <c r="B352" s="813" t="s">
        <v>989</v>
      </c>
      <c r="C352" s="157" t="n">
        <f aca="true">INDIRECT(B352)</f>
        <v>0</v>
      </c>
      <c r="D352" s="157" t="n">
        <f aca="false">mes</f>
        <v>1</v>
      </c>
      <c r="E352" s="157" t="n">
        <f aca="false">anno</f>
        <v>2025</v>
      </c>
    </row>
    <row r="353" customFormat="false" ht="12.45" hidden="false" customHeight="false" outlineLevel="0" collapsed="false">
      <c r="A353" s="157" t="str">
        <f aca="false">clues</f>
        <v>CLUES200</v>
      </c>
      <c r="B353" s="813" t="s">
        <v>990</v>
      </c>
      <c r="C353" s="157" t="n">
        <f aca="true">INDIRECT(B353)</f>
        <v>0</v>
      </c>
      <c r="D353" s="157" t="n">
        <f aca="false">mes</f>
        <v>1</v>
      </c>
      <c r="E353" s="157" t="n">
        <f aca="false">anno</f>
        <v>2025</v>
      </c>
    </row>
    <row r="354" customFormat="false" ht="12.45" hidden="false" customHeight="false" outlineLevel="0" collapsed="false">
      <c r="A354" s="157" t="str">
        <f aca="false">clues</f>
        <v>CLUES200</v>
      </c>
      <c r="B354" s="813" t="s">
        <v>991</v>
      </c>
      <c r="C354" s="157" t="n">
        <f aca="true">INDIRECT(B354)</f>
        <v>0</v>
      </c>
      <c r="D354" s="157" t="n">
        <f aca="false">mes</f>
        <v>1</v>
      </c>
      <c r="E354" s="157" t="n">
        <f aca="false">anno</f>
        <v>2025</v>
      </c>
    </row>
    <row r="355" customFormat="false" ht="12.45" hidden="false" customHeight="false" outlineLevel="0" collapsed="false">
      <c r="A355" s="157" t="str">
        <f aca="false">clues</f>
        <v>CLUES200</v>
      </c>
      <c r="B355" s="813" t="s">
        <v>993</v>
      </c>
      <c r="C355" s="157" t="n">
        <f aca="true">INDIRECT(B355)</f>
        <v>0</v>
      </c>
      <c r="D355" s="157" t="n">
        <f aca="false">mes</f>
        <v>1</v>
      </c>
      <c r="E355" s="157" t="n">
        <f aca="false">anno</f>
        <v>2025</v>
      </c>
    </row>
    <row r="356" customFormat="false" ht="12.45" hidden="false" customHeight="false" outlineLevel="0" collapsed="false">
      <c r="A356" s="157" t="str">
        <f aca="false">clues</f>
        <v>CLUES200</v>
      </c>
      <c r="B356" s="813" t="s">
        <v>994</v>
      </c>
      <c r="C356" s="157" t="n">
        <f aca="true">INDIRECT(B356)</f>
        <v>0</v>
      </c>
      <c r="D356" s="157" t="n">
        <f aca="false">mes</f>
        <v>1</v>
      </c>
      <c r="E356" s="157" t="n">
        <f aca="false">anno</f>
        <v>2025</v>
      </c>
    </row>
    <row r="357" customFormat="false" ht="12.45" hidden="false" customHeight="false" outlineLevel="0" collapsed="false">
      <c r="A357" s="157" t="str">
        <f aca="false">clues</f>
        <v>CLUES200</v>
      </c>
      <c r="B357" s="813" t="s">
        <v>995</v>
      </c>
      <c r="C357" s="157" t="n">
        <f aca="true">INDIRECT(B357)</f>
        <v>0</v>
      </c>
      <c r="D357" s="157" t="n">
        <f aca="false">mes</f>
        <v>1</v>
      </c>
      <c r="E357" s="157" t="n">
        <f aca="false">anno</f>
        <v>2025</v>
      </c>
    </row>
    <row r="358" customFormat="false" ht="12.45" hidden="false" customHeight="false" outlineLevel="0" collapsed="false">
      <c r="A358" s="157" t="str">
        <f aca="false">clues</f>
        <v>CLUES200</v>
      </c>
      <c r="B358" s="813" t="s">
        <v>996</v>
      </c>
      <c r="C358" s="157" t="n">
        <f aca="true">INDIRECT(B358)</f>
        <v>0</v>
      </c>
      <c r="D358" s="157" t="n">
        <f aca="false">mes</f>
        <v>1</v>
      </c>
      <c r="E358" s="157" t="n">
        <f aca="false">anno</f>
        <v>2025</v>
      </c>
    </row>
    <row r="359" customFormat="false" ht="12.45" hidden="false" customHeight="false" outlineLevel="0" collapsed="false">
      <c r="A359" s="157" t="str">
        <f aca="false">clues</f>
        <v>CLUES200</v>
      </c>
      <c r="B359" s="813" t="s">
        <v>998</v>
      </c>
      <c r="C359" s="157" t="n">
        <f aca="true">INDIRECT(B359)</f>
        <v>0</v>
      </c>
      <c r="D359" s="157" t="n">
        <f aca="false">mes</f>
        <v>1</v>
      </c>
      <c r="E359" s="157" t="n">
        <f aca="false">anno</f>
        <v>2025</v>
      </c>
    </row>
    <row r="360" customFormat="false" ht="12.45" hidden="false" customHeight="false" outlineLevel="0" collapsed="false">
      <c r="A360" s="157" t="str">
        <f aca="false">clues</f>
        <v>CLUES200</v>
      </c>
      <c r="B360" s="813" t="s">
        <v>999</v>
      </c>
      <c r="C360" s="157" t="n">
        <f aca="true">INDIRECT(B360)</f>
        <v>0</v>
      </c>
      <c r="D360" s="157" t="n">
        <f aca="false">mes</f>
        <v>1</v>
      </c>
      <c r="E360" s="157" t="n">
        <f aca="false">anno</f>
        <v>2025</v>
      </c>
    </row>
    <row r="361" customFormat="false" ht="12.45" hidden="false" customHeight="false" outlineLevel="0" collapsed="false">
      <c r="A361" s="157" t="str">
        <f aca="false">clues</f>
        <v>CLUES200</v>
      </c>
      <c r="B361" s="813" t="s">
        <v>1000</v>
      </c>
      <c r="C361" s="157" t="n">
        <f aca="true">INDIRECT(B361)</f>
        <v>0</v>
      </c>
      <c r="D361" s="157" t="n">
        <f aca="false">mes</f>
        <v>1</v>
      </c>
      <c r="E361" s="157" t="n">
        <f aca="false">anno</f>
        <v>2025</v>
      </c>
    </row>
    <row r="362" customFormat="false" ht="12.45" hidden="false" customHeight="false" outlineLevel="0" collapsed="false">
      <c r="A362" s="157" t="str">
        <f aca="false">clues</f>
        <v>CLUES200</v>
      </c>
      <c r="B362" s="813" t="s">
        <v>1001</v>
      </c>
      <c r="C362" s="157" t="n">
        <f aca="true">INDIRECT(B362)</f>
        <v>0</v>
      </c>
      <c r="D362" s="157" t="n">
        <f aca="false">mes</f>
        <v>1</v>
      </c>
      <c r="E362" s="157" t="n">
        <f aca="false">anno</f>
        <v>2025</v>
      </c>
    </row>
    <row r="363" customFormat="false" ht="12.45" hidden="false" customHeight="false" outlineLevel="0" collapsed="false">
      <c r="A363" s="157" t="str">
        <f aca="false">clues</f>
        <v>CLUES200</v>
      </c>
      <c r="B363" s="813" t="s">
        <v>1004</v>
      </c>
      <c r="C363" s="157" t="n">
        <f aca="true">INDIRECT(B363)</f>
        <v>0</v>
      </c>
      <c r="D363" s="157" t="n">
        <f aca="false">mes</f>
        <v>1</v>
      </c>
      <c r="E363" s="157" t="n">
        <f aca="false">anno</f>
        <v>2025</v>
      </c>
    </row>
    <row r="364" customFormat="false" ht="12.45" hidden="false" customHeight="false" outlineLevel="0" collapsed="false">
      <c r="A364" s="157" t="str">
        <f aca="false">clues</f>
        <v>CLUES200</v>
      </c>
      <c r="B364" s="813" t="s">
        <v>1005</v>
      </c>
      <c r="C364" s="157" t="n">
        <f aca="true">INDIRECT(B364)</f>
        <v>0</v>
      </c>
      <c r="D364" s="157" t="n">
        <f aca="false">mes</f>
        <v>1</v>
      </c>
      <c r="E364" s="157" t="n">
        <f aca="false">anno</f>
        <v>2025</v>
      </c>
    </row>
    <row r="365" customFormat="false" ht="12.45" hidden="false" customHeight="false" outlineLevel="0" collapsed="false">
      <c r="A365" s="157" t="str">
        <f aca="false">clues</f>
        <v>CLUES200</v>
      </c>
      <c r="B365" s="813" t="s">
        <v>1006</v>
      </c>
      <c r="C365" s="157" t="n">
        <f aca="true">INDIRECT(B365)</f>
        <v>0</v>
      </c>
      <c r="D365" s="157" t="n">
        <f aca="false">mes</f>
        <v>1</v>
      </c>
      <c r="E365" s="157" t="n">
        <f aca="false">anno</f>
        <v>2025</v>
      </c>
    </row>
    <row r="366" customFormat="false" ht="12.45" hidden="false" customHeight="false" outlineLevel="0" collapsed="false">
      <c r="A366" s="157" t="str">
        <f aca="false">clues</f>
        <v>CLUES200</v>
      </c>
      <c r="B366" s="813" t="s">
        <v>1007</v>
      </c>
      <c r="C366" s="157" t="n">
        <f aca="true">INDIRECT(B366)</f>
        <v>0</v>
      </c>
      <c r="D366" s="157" t="n">
        <f aca="false">mes</f>
        <v>1</v>
      </c>
      <c r="E366" s="157" t="n">
        <f aca="false">anno</f>
        <v>2025</v>
      </c>
    </row>
    <row r="367" customFormat="false" ht="12.45" hidden="false" customHeight="false" outlineLevel="0" collapsed="false">
      <c r="A367" s="157" t="str">
        <f aca="false">clues</f>
        <v>CLUES200</v>
      </c>
      <c r="B367" s="813" t="s">
        <v>1009</v>
      </c>
      <c r="C367" s="157" t="n">
        <f aca="true">INDIRECT(B367)</f>
        <v>0</v>
      </c>
      <c r="D367" s="157" t="n">
        <f aca="false">mes</f>
        <v>1</v>
      </c>
      <c r="E367" s="157" t="n">
        <f aca="false">anno</f>
        <v>2025</v>
      </c>
    </row>
    <row r="368" customFormat="false" ht="12.45" hidden="false" customHeight="false" outlineLevel="0" collapsed="false">
      <c r="A368" s="157" t="str">
        <f aca="false">clues</f>
        <v>CLUES200</v>
      </c>
      <c r="B368" s="813" t="s">
        <v>1010</v>
      </c>
      <c r="C368" s="157" t="n">
        <f aca="true">INDIRECT(B368)</f>
        <v>0</v>
      </c>
      <c r="D368" s="157" t="n">
        <f aca="false">mes</f>
        <v>1</v>
      </c>
      <c r="E368" s="157" t="n">
        <f aca="false">anno</f>
        <v>2025</v>
      </c>
    </row>
    <row r="369" customFormat="false" ht="12.45" hidden="false" customHeight="false" outlineLevel="0" collapsed="false">
      <c r="A369" s="157" t="str">
        <f aca="false">clues</f>
        <v>CLUES200</v>
      </c>
      <c r="B369" s="813" t="s">
        <v>1011</v>
      </c>
      <c r="C369" s="157" t="n">
        <f aca="true">INDIRECT(B369)</f>
        <v>0</v>
      </c>
      <c r="D369" s="157" t="n">
        <f aca="false">mes</f>
        <v>1</v>
      </c>
      <c r="E369" s="157" t="n">
        <f aca="false">anno</f>
        <v>2025</v>
      </c>
    </row>
    <row r="370" customFormat="false" ht="12.45" hidden="false" customHeight="false" outlineLevel="0" collapsed="false">
      <c r="A370" s="157" t="str">
        <f aca="false">clues</f>
        <v>CLUES200</v>
      </c>
      <c r="B370" s="813" t="s">
        <v>1012</v>
      </c>
      <c r="C370" s="157" t="n">
        <f aca="true">INDIRECT(B370)</f>
        <v>0</v>
      </c>
      <c r="D370" s="157" t="n">
        <f aca="false">mes</f>
        <v>1</v>
      </c>
      <c r="E370" s="157" t="n">
        <f aca="false">anno</f>
        <v>2025</v>
      </c>
    </row>
    <row r="371" customFormat="false" ht="12.45" hidden="false" customHeight="false" outlineLevel="0" collapsed="false">
      <c r="A371" s="157" t="str">
        <f aca="false">clues</f>
        <v>CLUES200</v>
      </c>
      <c r="B371" s="813" t="s">
        <v>1014</v>
      </c>
      <c r="C371" s="157" t="n">
        <f aca="true">INDIRECT(B371)</f>
        <v>0</v>
      </c>
      <c r="D371" s="157" t="n">
        <f aca="false">mes</f>
        <v>1</v>
      </c>
      <c r="E371" s="157" t="n">
        <f aca="false">anno</f>
        <v>2025</v>
      </c>
    </row>
    <row r="372" customFormat="false" ht="12.45" hidden="false" customHeight="false" outlineLevel="0" collapsed="false">
      <c r="A372" s="157" t="str">
        <f aca="false">clues</f>
        <v>CLUES200</v>
      </c>
      <c r="B372" s="813" t="s">
        <v>1015</v>
      </c>
      <c r="C372" s="157" t="n">
        <f aca="true">INDIRECT(B372)</f>
        <v>0</v>
      </c>
      <c r="D372" s="157" t="n">
        <f aca="false">mes</f>
        <v>1</v>
      </c>
      <c r="E372" s="157" t="n">
        <f aca="false">anno</f>
        <v>2025</v>
      </c>
    </row>
    <row r="373" customFormat="false" ht="12.45" hidden="false" customHeight="false" outlineLevel="0" collapsed="false">
      <c r="A373" s="157" t="str">
        <f aca="false">clues</f>
        <v>CLUES200</v>
      </c>
      <c r="B373" s="813" t="s">
        <v>1016</v>
      </c>
      <c r="C373" s="157" t="n">
        <f aca="true">INDIRECT(B373)</f>
        <v>0</v>
      </c>
      <c r="D373" s="157" t="n">
        <f aca="false">mes</f>
        <v>1</v>
      </c>
      <c r="E373" s="157" t="n">
        <f aca="false">anno</f>
        <v>2025</v>
      </c>
    </row>
    <row r="374" customFormat="false" ht="12.45" hidden="false" customHeight="false" outlineLevel="0" collapsed="false">
      <c r="A374" s="157" t="str">
        <f aca="false">clues</f>
        <v>CLUES200</v>
      </c>
      <c r="B374" s="813" t="s">
        <v>1017</v>
      </c>
      <c r="C374" s="157" t="n">
        <f aca="true">INDIRECT(B374)</f>
        <v>0</v>
      </c>
      <c r="D374" s="157" t="n">
        <f aca="false">mes</f>
        <v>1</v>
      </c>
      <c r="E374" s="157" t="n">
        <f aca="false">anno</f>
        <v>2025</v>
      </c>
    </row>
    <row r="375" customFormat="false" ht="12.45" hidden="false" customHeight="false" outlineLevel="0" collapsed="false">
      <c r="A375" s="157" t="str">
        <f aca="false">clues</f>
        <v>CLUES200</v>
      </c>
      <c r="B375" s="813" t="s">
        <v>1019</v>
      </c>
      <c r="C375" s="157" t="n">
        <f aca="true">INDIRECT(B375)</f>
        <v>0</v>
      </c>
      <c r="D375" s="157" t="n">
        <f aca="false">mes</f>
        <v>1</v>
      </c>
      <c r="E375" s="157" t="n">
        <f aca="false">anno</f>
        <v>2025</v>
      </c>
    </row>
    <row r="376" customFormat="false" ht="12.45" hidden="false" customHeight="false" outlineLevel="0" collapsed="false">
      <c r="A376" s="157" t="str">
        <f aca="false">clues</f>
        <v>CLUES200</v>
      </c>
      <c r="B376" s="813" t="s">
        <v>1020</v>
      </c>
      <c r="C376" s="157" t="n">
        <f aca="true">INDIRECT(B376)</f>
        <v>0</v>
      </c>
      <c r="D376" s="157" t="n">
        <f aca="false">mes</f>
        <v>1</v>
      </c>
      <c r="E376" s="157" t="n">
        <f aca="false">anno</f>
        <v>2025</v>
      </c>
    </row>
    <row r="377" customFormat="false" ht="12.45" hidden="false" customHeight="false" outlineLevel="0" collapsed="false">
      <c r="A377" s="157" t="str">
        <f aca="false">clues</f>
        <v>CLUES200</v>
      </c>
      <c r="B377" s="813" t="s">
        <v>1021</v>
      </c>
      <c r="C377" s="157" t="n">
        <f aca="true">INDIRECT(B377)</f>
        <v>0</v>
      </c>
      <c r="D377" s="157" t="n">
        <f aca="false">mes</f>
        <v>1</v>
      </c>
      <c r="E377" s="157" t="n">
        <f aca="false">anno</f>
        <v>2025</v>
      </c>
    </row>
    <row r="378" customFormat="false" ht="12.45" hidden="false" customHeight="false" outlineLevel="0" collapsed="false">
      <c r="A378" s="157" t="str">
        <f aca="false">clues</f>
        <v>CLUES200</v>
      </c>
      <c r="B378" s="813" t="s">
        <v>1022</v>
      </c>
      <c r="C378" s="157" t="n">
        <f aca="true">INDIRECT(B378)</f>
        <v>0</v>
      </c>
      <c r="D378" s="157" t="n">
        <f aca="false">mes</f>
        <v>1</v>
      </c>
      <c r="E378" s="157" t="n">
        <f aca="false">anno</f>
        <v>2025</v>
      </c>
    </row>
    <row r="379" customFormat="false" ht="12.45" hidden="false" customHeight="false" outlineLevel="0" collapsed="false">
      <c r="A379" s="157" t="str">
        <f aca="false">clues</f>
        <v>CLUES200</v>
      </c>
      <c r="B379" s="813" t="s">
        <v>1024</v>
      </c>
      <c r="C379" s="157" t="n">
        <f aca="true">INDIRECT(B379)</f>
        <v>0</v>
      </c>
      <c r="D379" s="157" t="n">
        <f aca="false">mes</f>
        <v>1</v>
      </c>
      <c r="E379" s="157" t="n">
        <f aca="false">anno</f>
        <v>2025</v>
      </c>
    </row>
    <row r="380" customFormat="false" ht="12.45" hidden="false" customHeight="false" outlineLevel="0" collapsed="false">
      <c r="A380" s="157" t="str">
        <f aca="false">clues</f>
        <v>CLUES200</v>
      </c>
      <c r="B380" s="813" t="s">
        <v>1025</v>
      </c>
      <c r="C380" s="157" t="n">
        <f aca="true">INDIRECT(B380)</f>
        <v>0</v>
      </c>
      <c r="D380" s="157" t="n">
        <f aca="false">mes</f>
        <v>1</v>
      </c>
      <c r="E380" s="157" t="n">
        <f aca="false">anno</f>
        <v>2025</v>
      </c>
    </row>
    <row r="381" customFormat="false" ht="12.45" hidden="false" customHeight="false" outlineLevel="0" collapsed="false">
      <c r="A381" s="157" t="str">
        <f aca="false">clues</f>
        <v>CLUES200</v>
      </c>
      <c r="B381" s="813" t="s">
        <v>1026</v>
      </c>
      <c r="C381" s="157" t="n">
        <f aca="true">INDIRECT(B381)</f>
        <v>0</v>
      </c>
      <c r="D381" s="157" t="n">
        <f aca="false">mes</f>
        <v>1</v>
      </c>
      <c r="E381" s="157" t="n">
        <f aca="false">anno</f>
        <v>2025</v>
      </c>
    </row>
    <row r="382" customFormat="false" ht="12.45" hidden="false" customHeight="false" outlineLevel="0" collapsed="false">
      <c r="A382" s="157" t="str">
        <f aca="false">clues</f>
        <v>CLUES200</v>
      </c>
      <c r="B382" s="813" t="s">
        <v>1027</v>
      </c>
      <c r="C382" s="157" t="n">
        <f aca="true">INDIRECT(B382)</f>
        <v>0</v>
      </c>
      <c r="D382" s="157" t="n">
        <f aca="false">mes</f>
        <v>1</v>
      </c>
      <c r="E382" s="157" t="n">
        <f aca="false">anno</f>
        <v>2025</v>
      </c>
    </row>
    <row r="383" customFormat="false" ht="12.45" hidden="false" customHeight="false" outlineLevel="0" collapsed="false">
      <c r="A383" s="157" t="str">
        <f aca="false">clues</f>
        <v>CLUES200</v>
      </c>
      <c r="B383" s="813" t="s">
        <v>1029</v>
      </c>
      <c r="C383" s="157" t="n">
        <f aca="true">INDIRECT(B383)</f>
        <v>0</v>
      </c>
      <c r="D383" s="157" t="n">
        <f aca="false">mes</f>
        <v>1</v>
      </c>
      <c r="E383" s="157" t="n">
        <f aca="false">anno</f>
        <v>2025</v>
      </c>
    </row>
    <row r="384" customFormat="false" ht="12.45" hidden="false" customHeight="false" outlineLevel="0" collapsed="false">
      <c r="A384" s="157" t="str">
        <f aca="false">clues</f>
        <v>CLUES200</v>
      </c>
      <c r="B384" s="813" t="s">
        <v>1030</v>
      </c>
      <c r="C384" s="157" t="n">
        <f aca="true">INDIRECT(B384)</f>
        <v>0</v>
      </c>
      <c r="D384" s="157" t="n">
        <f aca="false">mes</f>
        <v>1</v>
      </c>
      <c r="E384" s="157" t="n">
        <f aca="false">anno</f>
        <v>2025</v>
      </c>
    </row>
    <row r="385" customFormat="false" ht="12.45" hidden="false" customHeight="false" outlineLevel="0" collapsed="false">
      <c r="A385" s="157" t="str">
        <f aca="false">clues</f>
        <v>CLUES200</v>
      </c>
      <c r="B385" s="813" t="s">
        <v>1031</v>
      </c>
      <c r="C385" s="157" t="n">
        <f aca="true">INDIRECT(B385)</f>
        <v>0</v>
      </c>
      <c r="D385" s="157" t="n">
        <f aca="false">mes</f>
        <v>1</v>
      </c>
      <c r="E385" s="157" t="n">
        <f aca="false">anno</f>
        <v>2025</v>
      </c>
    </row>
    <row r="386" customFormat="false" ht="12.45" hidden="false" customHeight="false" outlineLevel="0" collapsed="false">
      <c r="A386" s="157" t="str">
        <f aca="false">clues</f>
        <v>CLUES200</v>
      </c>
      <c r="B386" s="813" t="s">
        <v>1032</v>
      </c>
      <c r="C386" s="157" t="n">
        <f aca="true">INDIRECT(B386)</f>
        <v>0</v>
      </c>
      <c r="D386" s="157" t="n">
        <f aca="false">mes</f>
        <v>1</v>
      </c>
      <c r="E386" s="157" t="n">
        <f aca="false">anno</f>
        <v>2025</v>
      </c>
    </row>
    <row r="387" customFormat="false" ht="12.45" hidden="false" customHeight="false" outlineLevel="0" collapsed="false">
      <c r="A387" s="157" t="str">
        <f aca="false">clues</f>
        <v>CLUES200</v>
      </c>
      <c r="B387" s="811" t="s">
        <v>1034</v>
      </c>
      <c r="C387" s="157" t="n">
        <f aca="true">INDIRECT(B387)</f>
        <v>0</v>
      </c>
      <c r="D387" s="157" t="n">
        <f aca="false">mes</f>
        <v>1</v>
      </c>
      <c r="E387" s="157" t="n">
        <f aca="false">anno</f>
        <v>2025</v>
      </c>
    </row>
    <row r="388" customFormat="false" ht="12.45" hidden="false" customHeight="false" outlineLevel="0" collapsed="false">
      <c r="A388" s="157" t="str">
        <f aca="false">clues</f>
        <v>CLUES200</v>
      </c>
      <c r="B388" s="811" t="s">
        <v>1035</v>
      </c>
      <c r="C388" s="157" t="n">
        <f aca="true">INDIRECT(B388)</f>
        <v>0</v>
      </c>
      <c r="D388" s="157" t="n">
        <f aca="false">mes</f>
        <v>1</v>
      </c>
      <c r="E388" s="157" t="n">
        <f aca="false">anno</f>
        <v>2025</v>
      </c>
    </row>
    <row r="389" customFormat="false" ht="12.45" hidden="false" customHeight="false" outlineLevel="0" collapsed="false">
      <c r="A389" s="157" t="str">
        <f aca="false">clues</f>
        <v>CLUES200</v>
      </c>
      <c r="B389" s="811" t="s">
        <v>1036</v>
      </c>
      <c r="C389" s="157" t="n">
        <f aca="true">INDIRECT(B389)</f>
        <v>0</v>
      </c>
      <c r="D389" s="157" t="n">
        <f aca="false">mes</f>
        <v>1</v>
      </c>
      <c r="E389" s="157" t="n">
        <f aca="false">anno</f>
        <v>2025</v>
      </c>
    </row>
    <row r="390" customFormat="false" ht="12.45" hidden="false" customHeight="false" outlineLevel="0" collapsed="false">
      <c r="A390" s="157" t="str">
        <f aca="false">clues</f>
        <v>CLUES200</v>
      </c>
      <c r="B390" s="811" t="s">
        <v>1037</v>
      </c>
      <c r="C390" s="157" t="n">
        <f aca="true">INDIRECT(B390)</f>
        <v>0</v>
      </c>
      <c r="D390" s="157" t="n">
        <f aca="false">mes</f>
        <v>1</v>
      </c>
      <c r="E390" s="157" t="n">
        <f aca="false">anno</f>
        <v>2025</v>
      </c>
    </row>
    <row r="391" customFormat="false" ht="12.45" hidden="false" customHeight="false" outlineLevel="0" collapsed="false">
      <c r="A391" s="157" t="str">
        <f aca="false">clues</f>
        <v>CLUES200</v>
      </c>
      <c r="B391" s="811" t="s">
        <v>1040</v>
      </c>
      <c r="C391" s="157" t="n">
        <f aca="true">INDIRECT(B391)</f>
        <v>0</v>
      </c>
      <c r="D391" s="157" t="n">
        <f aca="false">mes</f>
        <v>1</v>
      </c>
      <c r="E391" s="157" t="n">
        <f aca="false">anno</f>
        <v>2025</v>
      </c>
    </row>
    <row r="392" customFormat="false" ht="12.45" hidden="false" customHeight="false" outlineLevel="0" collapsed="false">
      <c r="A392" s="157" t="str">
        <f aca="false">clues</f>
        <v>CLUES200</v>
      </c>
      <c r="B392" s="811" t="s">
        <v>1042</v>
      </c>
      <c r="C392" s="157" t="n">
        <f aca="true">INDIRECT(B392)</f>
        <v>0</v>
      </c>
      <c r="D392" s="157" t="n">
        <f aca="false">mes</f>
        <v>1</v>
      </c>
      <c r="E392" s="157" t="n">
        <f aca="false">anno</f>
        <v>2025</v>
      </c>
    </row>
    <row r="393" customFormat="false" ht="12.45" hidden="false" customHeight="false" outlineLevel="0" collapsed="false">
      <c r="A393" s="157" t="str">
        <f aca="false">clues</f>
        <v>CLUES200</v>
      </c>
      <c r="B393" s="811" t="s">
        <v>1044</v>
      </c>
      <c r="C393" s="157" t="n">
        <f aca="true">INDIRECT(B393)</f>
        <v>0</v>
      </c>
      <c r="D393" s="157" t="n">
        <f aca="false">mes</f>
        <v>1</v>
      </c>
      <c r="E393" s="157" t="n">
        <f aca="false">anno</f>
        <v>2025</v>
      </c>
    </row>
    <row r="394" customFormat="false" ht="12.45" hidden="false" customHeight="false" outlineLevel="0" collapsed="false">
      <c r="A394" s="157" t="str">
        <f aca="false">clues</f>
        <v>CLUES200</v>
      </c>
      <c r="B394" s="811" t="s">
        <v>1046</v>
      </c>
      <c r="C394" s="157" t="n">
        <f aca="true">INDIRECT(B394)</f>
        <v>0</v>
      </c>
      <c r="D394" s="157" t="n">
        <f aca="false">mes</f>
        <v>1</v>
      </c>
      <c r="E394" s="157" t="n">
        <f aca="false">anno</f>
        <v>2025</v>
      </c>
    </row>
    <row r="395" customFormat="false" ht="12.45" hidden="false" customHeight="false" outlineLevel="0" collapsed="false">
      <c r="A395" s="157" t="str">
        <f aca="false">clues</f>
        <v>CLUES200</v>
      </c>
      <c r="B395" s="811" t="s">
        <v>1048</v>
      </c>
      <c r="C395" s="157" t="n">
        <f aca="true">INDIRECT(B395)</f>
        <v>0</v>
      </c>
      <c r="D395" s="157" t="n">
        <f aca="false">mes</f>
        <v>1</v>
      </c>
      <c r="E395" s="157" t="n">
        <f aca="false">anno</f>
        <v>2025</v>
      </c>
    </row>
    <row r="396" customFormat="false" ht="12.45" hidden="false" customHeight="false" outlineLevel="0" collapsed="false">
      <c r="A396" s="157" t="str">
        <f aca="false">clues</f>
        <v>CLUES200</v>
      </c>
      <c r="B396" s="811" t="s">
        <v>1053</v>
      </c>
      <c r="C396" s="157" t="n">
        <f aca="true">INDIRECT(B396)</f>
        <v>0</v>
      </c>
      <c r="D396" s="157" t="n">
        <f aca="false">mes</f>
        <v>1</v>
      </c>
      <c r="E396" s="157" t="n">
        <f aca="false">anno</f>
        <v>2025</v>
      </c>
    </row>
    <row r="397" customFormat="false" ht="12.45" hidden="false" customHeight="false" outlineLevel="0" collapsed="false">
      <c r="A397" s="157" t="str">
        <f aca="false">clues</f>
        <v>CLUES200</v>
      </c>
      <c r="B397" s="811" t="s">
        <v>1056</v>
      </c>
      <c r="C397" s="157" t="n">
        <f aca="true">INDIRECT(B397)</f>
        <v>0</v>
      </c>
      <c r="D397" s="157" t="n">
        <f aca="false">mes</f>
        <v>1</v>
      </c>
      <c r="E397" s="157" t="n">
        <f aca="false">anno</f>
        <v>2025</v>
      </c>
    </row>
    <row r="398" customFormat="false" ht="12.45" hidden="false" customHeight="false" outlineLevel="0" collapsed="false">
      <c r="A398" s="157" t="str">
        <f aca="false">clues</f>
        <v>CLUES200</v>
      </c>
      <c r="B398" s="811" t="s">
        <v>1059</v>
      </c>
      <c r="C398" s="157" t="n">
        <f aca="true">INDIRECT(B398)</f>
        <v>0</v>
      </c>
      <c r="D398" s="157" t="n">
        <f aca="false">mes</f>
        <v>1</v>
      </c>
      <c r="E398" s="157" t="n">
        <f aca="false">anno</f>
        <v>2025</v>
      </c>
    </row>
    <row r="399" customFormat="false" ht="12.45" hidden="false" customHeight="false" outlineLevel="0" collapsed="false">
      <c r="A399" s="157" t="str">
        <f aca="false">clues</f>
        <v>CLUES200</v>
      </c>
      <c r="B399" s="811" t="s">
        <v>1061</v>
      </c>
      <c r="C399" s="157" t="n">
        <f aca="true">INDIRECT(B399)</f>
        <v>0</v>
      </c>
      <c r="D399" s="157" t="n">
        <f aca="false">mes</f>
        <v>1</v>
      </c>
      <c r="E399" s="157" t="n">
        <f aca="false">anno</f>
        <v>2025</v>
      </c>
    </row>
    <row r="400" customFormat="false" ht="12.45" hidden="false" customHeight="false" outlineLevel="0" collapsed="false">
      <c r="A400" s="157" t="str">
        <f aca="false">clues</f>
        <v>CLUES200</v>
      </c>
      <c r="B400" s="811" t="s">
        <v>1063</v>
      </c>
      <c r="C400" s="157" t="n">
        <f aca="true">INDIRECT(B400)</f>
        <v>0</v>
      </c>
      <c r="D400" s="157" t="n">
        <f aca="false">mes</f>
        <v>1</v>
      </c>
      <c r="E400" s="157" t="n">
        <f aca="false">anno</f>
        <v>2025</v>
      </c>
    </row>
    <row r="401" customFormat="false" ht="12.45" hidden="false" customHeight="false" outlineLevel="0" collapsed="false">
      <c r="A401" s="157" t="str">
        <f aca="false">clues</f>
        <v>CLUES200</v>
      </c>
      <c r="B401" s="811" t="s">
        <v>1066</v>
      </c>
      <c r="C401" s="157" t="n">
        <f aca="true">INDIRECT(B401)</f>
        <v>0</v>
      </c>
      <c r="D401" s="157" t="n">
        <f aca="false">mes</f>
        <v>1</v>
      </c>
      <c r="E401" s="157" t="n">
        <f aca="false">anno</f>
        <v>2025</v>
      </c>
    </row>
    <row r="402" customFormat="false" ht="12.45" hidden="false" customHeight="false" outlineLevel="0" collapsed="false">
      <c r="A402" s="157" t="str">
        <f aca="false">clues</f>
        <v>CLUES200</v>
      </c>
      <c r="B402" s="811" t="s">
        <v>1068</v>
      </c>
      <c r="C402" s="157" t="n">
        <f aca="true">INDIRECT(B402)</f>
        <v>0</v>
      </c>
      <c r="D402" s="157" t="n">
        <f aca="false">mes</f>
        <v>1</v>
      </c>
      <c r="E402" s="157" t="n">
        <f aca="false">anno</f>
        <v>2025</v>
      </c>
    </row>
    <row r="403" customFormat="false" ht="12.45" hidden="false" customHeight="false" outlineLevel="0" collapsed="false">
      <c r="A403" s="157" t="str">
        <f aca="false">clues</f>
        <v>CLUES200</v>
      </c>
      <c r="B403" s="811" t="s">
        <v>1072</v>
      </c>
      <c r="C403" s="157" t="n">
        <f aca="true">INDIRECT(B403)</f>
        <v>0</v>
      </c>
      <c r="D403" s="157" t="n">
        <f aca="false">mes</f>
        <v>1</v>
      </c>
      <c r="E403" s="157" t="n">
        <f aca="false">anno</f>
        <v>2025</v>
      </c>
    </row>
    <row r="404" customFormat="false" ht="12.45" hidden="false" customHeight="false" outlineLevel="0" collapsed="false">
      <c r="A404" s="157" t="str">
        <f aca="false">clues</f>
        <v>CLUES200</v>
      </c>
      <c r="B404" s="811" t="s">
        <v>1074</v>
      </c>
      <c r="C404" s="157" t="n">
        <f aca="true">INDIRECT(B404)</f>
        <v>0</v>
      </c>
      <c r="D404" s="157" t="n">
        <f aca="false">mes</f>
        <v>1</v>
      </c>
      <c r="E404" s="157" t="n">
        <f aca="false">anno</f>
        <v>2025</v>
      </c>
    </row>
    <row r="405" customFormat="false" ht="12.45" hidden="false" customHeight="false" outlineLevel="0" collapsed="false">
      <c r="A405" s="157" t="str">
        <f aca="false">clues</f>
        <v>CLUES200</v>
      </c>
      <c r="B405" s="811" t="s">
        <v>1077</v>
      </c>
      <c r="C405" s="157" t="n">
        <f aca="true">INDIRECT(B405)</f>
        <v>0</v>
      </c>
      <c r="D405" s="157" t="n">
        <f aca="false">mes</f>
        <v>1</v>
      </c>
      <c r="E405" s="157" t="n">
        <f aca="false">anno</f>
        <v>2025</v>
      </c>
    </row>
    <row r="406" customFormat="false" ht="12.45" hidden="false" customHeight="false" outlineLevel="0" collapsed="false">
      <c r="A406" s="157" t="str">
        <f aca="false">clues</f>
        <v>CLUES200</v>
      </c>
      <c r="B406" s="811" t="s">
        <v>1079</v>
      </c>
      <c r="C406" s="157" t="n">
        <f aca="true">INDIRECT(B406)</f>
        <v>0</v>
      </c>
      <c r="D406" s="157" t="n">
        <f aca="false">mes</f>
        <v>1</v>
      </c>
      <c r="E406" s="157" t="n">
        <f aca="false">anno</f>
        <v>2025</v>
      </c>
    </row>
    <row r="407" customFormat="false" ht="12.45" hidden="false" customHeight="false" outlineLevel="0" collapsed="false">
      <c r="A407" s="157" t="str">
        <f aca="false">clues</f>
        <v>CLUES200</v>
      </c>
      <c r="B407" s="811" t="s">
        <v>1081</v>
      </c>
      <c r="C407" s="157" t="n">
        <f aca="true">INDIRECT(B407)</f>
        <v>0</v>
      </c>
      <c r="D407" s="157" t="n">
        <f aca="false">mes</f>
        <v>1</v>
      </c>
      <c r="E407" s="157" t="n">
        <f aca="false">anno</f>
        <v>2025</v>
      </c>
    </row>
    <row r="408" customFormat="false" ht="12.45" hidden="false" customHeight="false" outlineLevel="0" collapsed="false">
      <c r="A408" s="157" t="str">
        <f aca="false">clues</f>
        <v>CLUES200</v>
      </c>
      <c r="B408" s="811" t="s">
        <v>1083</v>
      </c>
      <c r="C408" s="157" t="n">
        <f aca="true">INDIRECT(B408)</f>
        <v>0</v>
      </c>
      <c r="D408" s="157" t="n">
        <f aca="false">mes</f>
        <v>1</v>
      </c>
      <c r="E408" s="157" t="n">
        <f aca="false">anno</f>
        <v>2025</v>
      </c>
    </row>
    <row r="409" customFormat="false" ht="12.45" hidden="false" customHeight="false" outlineLevel="0" collapsed="false">
      <c r="A409" s="157" t="str">
        <f aca="false">clues</f>
        <v>CLUES200</v>
      </c>
      <c r="B409" s="811" t="s">
        <v>1087</v>
      </c>
      <c r="C409" s="157" t="n">
        <f aca="true">INDIRECT(B409)</f>
        <v>0</v>
      </c>
      <c r="D409" s="157" t="n">
        <f aca="false">mes</f>
        <v>1</v>
      </c>
      <c r="E409" s="157" t="n">
        <f aca="false">anno</f>
        <v>2025</v>
      </c>
    </row>
    <row r="410" customFormat="false" ht="12.45" hidden="false" customHeight="false" outlineLevel="0" collapsed="false">
      <c r="A410" s="157" t="str">
        <f aca="false">clues</f>
        <v>CLUES200</v>
      </c>
      <c r="B410" s="811" t="s">
        <v>1089</v>
      </c>
      <c r="C410" s="157" t="n">
        <f aca="true">INDIRECT(B410)</f>
        <v>0</v>
      </c>
      <c r="D410" s="157" t="n">
        <f aca="false">mes</f>
        <v>1</v>
      </c>
      <c r="E410" s="157" t="n">
        <f aca="false">anno</f>
        <v>2025</v>
      </c>
    </row>
    <row r="411" customFormat="false" ht="12.45" hidden="false" customHeight="false" outlineLevel="0" collapsed="false">
      <c r="A411" s="157" t="str">
        <f aca="false">clues</f>
        <v>CLUES200</v>
      </c>
      <c r="B411" s="811" t="s">
        <v>1091</v>
      </c>
      <c r="C411" s="157" t="n">
        <f aca="true">INDIRECT(B411)</f>
        <v>0</v>
      </c>
      <c r="D411" s="157" t="n">
        <f aca="false">mes</f>
        <v>1</v>
      </c>
      <c r="E411" s="157" t="n">
        <f aca="false">anno</f>
        <v>2025</v>
      </c>
    </row>
    <row r="412" customFormat="false" ht="12.45" hidden="false" customHeight="false" outlineLevel="0" collapsed="false">
      <c r="A412" s="157" t="str">
        <f aca="false">clues</f>
        <v>CLUES200</v>
      </c>
      <c r="B412" s="811" t="s">
        <v>1093</v>
      </c>
      <c r="C412" s="157" t="n">
        <f aca="true">INDIRECT(B412)</f>
        <v>0</v>
      </c>
      <c r="D412" s="157" t="n">
        <f aca="false">mes</f>
        <v>1</v>
      </c>
      <c r="E412" s="157" t="n">
        <f aca="false">anno</f>
        <v>2025</v>
      </c>
    </row>
    <row r="413" customFormat="false" ht="12.45" hidden="false" customHeight="false" outlineLevel="0" collapsed="false">
      <c r="A413" s="157" t="str">
        <f aca="false">clues</f>
        <v>CLUES200</v>
      </c>
      <c r="B413" s="811" t="s">
        <v>1095</v>
      </c>
      <c r="C413" s="157" t="n">
        <f aca="true">INDIRECT(B413)</f>
        <v>0</v>
      </c>
      <c r="D413" s="157" t="n">
        <f aca="false">mes</f>
        <v>1</v>
      </c>
      <c r="E413" s="157" t="n">
        <f aca="false">anno</f>
        <v>2025</v>
      </c>
    </row>
    <row r="414" customFormat="false" ht="12.45" hidden="false" customHeight="false" outlineLevel="0" collapsed="false">
      <c r="A414" s="157" t="str">
        <f aca="false">clues</f>
        <v>CLUES200</v>
      </c>
      <c r="B414" s="811" t="s">
        <v>1097</v>
      </c>
      <c r="C414" s="157" t="n">
        <f aca="true">INDIRECT(B414)</f>
        <v>0</v>
      </c>
      <c r="D414" s="157" t="n">
        <f aca="false">mes</f>
        <v>1</v>
      </c>
      <c r="E414" s="157" t="n">
        <f aca="false">anno</f>
        <v>2025</v>
      </c>
    </row>
    <row r="415" customFormat="false" ht="12.45" hidden="false" customHeight="false" outlineLevel="0" collapsed="false">
      <c r="A415" s="157" t="str">
        <f aca="false">clues</f>
        <v>CLUES200</v>
      </c>
      <c r="B415" s="811" t="s">
        <v>1100</v>
      </c>
      <c r="C415" s="157" t="n">
        <f aca="true">INDIRECT(B415)</f>
        <v>0</v>
      </c>
      <c r="D415" s="157" t="n">
        <f aca="false">mes</f>
        <v>1</v>
      </c>
      <c r="E415" s="157" t="n">
        <f aca="false">anno</f>
        <v>2025</v>
      </c>
    </row>
    <row r="416" customFormat="false" ht="12.45" hidden="false" customHeight="false" outlineLevel="0" collapsed="false">
      <c r="A416" s="157" t="str">
        <f aca="false">clues</f>
        <v>CLUES200</v>
      </c>
      <c r="B416" s="811" t="s">
        <v>1102</v>
      </c>
      <c r="C416" s="157" t="n">
        <f aca="true">INDIRECT(B416)</f>
        <v>0</v>
      </c>
      <c r="D416" s="157" t="n">
        <f aca="false">mes</f>
        <v>1</v>
      </c>
      <c r="E416" s="157" t="n">
        <f aca="false">anno</f>
        <v>2025</v>
      </c>
    </row>
    <row r="417" customFormat="false" ht="12.45" hidden="false" customHeight="false" outlineLevel="0" collapsed="false">
      <c r="A417" s="157" t="str">
        <f aca="false">clues</f>
        <v>CLUES200</v>
      </c>
      <c r="B417" s="811" t="s">
        <v>1105</v>
      </c>
      <c r="C417" s="157" t="n">
        <f aca="true">INDIRECT(B417)</f>
        <v>0</v>
      </c>
      <c r="D417" s="157" t="n">
        <f aca="false">mes</f>
        <v>1</v>
      </c>
      <c r="E417" s="157" t="n">
        <f aca="false">anno</f>
        <v>2025</v>
      </c>
    </row>
    <row r="418" customFormat="false" ht="12.45" hidden="false" customHeight="false" outlineLevel="0" collapsed="false">
      <c r="A418" s="157" t="str">
        <f aca="false">clues</f>
        <v>CLUES200</v>
      </c>
      <c r="B418" s="811" t="s">
        <v>1107</v>
      </c>
      <c r="C418" s="157" t="n">
        <f aca="true">INDIRECT(B418)</f>
        <v>0</v>
      </c>
      <c r="D418" s="157" t="n">
        <f aca="false">mes</f>
        <v>1</v>
      </c>
      <c r="E418" s="157" t="n">
        <f aca="false">anno</f>
        <v>2025</v>
      </c>
    </row>
    <row r="419" customFormat="false" ht="12.45" hidden="false" customHeight="false" outlineLevel="0" collapsed="false">
      <c r="A419" s="157" t="str">
        <f aca="false">clues</f>
        <v>CLUES200</v>
      </c>
      <c r="B419" s="811" t="s">
        <v>1109</v>
      </c>
      <c r="C419" s="157" t="n">
        <f aca="true">INDIRECT(B419)</f>
        <v>0</v>
      </c>
      <c r="D419" s="157" t="n">
        <f aca="false">mes</f>
        <v>1</v>
      </c>
      <c r="E419" s="157" t="n">
        <f aca="false">anno</f>
        <v>2025</v>
      </c>
    </row>
    <row r="420" customFormat="false" ht="12.45" hidden="false" customHeight="false" outlineLevel="0" collapsed="false">
      <c r="A420" s="157" t="str">
        <f aca="false">clues</f>
        <v>CLUES200</v>
      </c>
      <c r="B420" s="811" t="s">
        <v>1111</v>
      </c>
      <c r="C420" s="157" t="n">
        <f aca="true">INDIRECT(B420)</f>
        <v>0</v>
      </c>
      <c r="D420" s="157" t="n">
        <f aca="false">mes</f>
        <v>1</v>
      </c>
      <c r="E420" s="157" t="n">
        <f aca="false">anno</f>
        <v>2025</v>
      </c>
    </row>
    <row r="421" customFormat="false" ht="12.45" hidden="false" customHeight="false" outlineLevel="0" collapsed="false">
      <c r="A421" s="157" t="str">
        <f aca="false">clues</f>
        <v>CLUES200</v>
      </c>
      <c r="B421" s="811" t="s">
        <v>1114</v>
      </c>
      <c r="C421" s="157" t="n">
        <f aca="true">INDIRECT(B421)</f>
        <v>0</v>
      </c>
      <c r="D421" s="157" t="n">
        <f aca="false">mes</f>
        <v>1</v>
      </c>
      <c r="E421" s="157" t="n">
        <f aca="false">anno</f>
        <v>2025</v>
      </c>
    </row>
    <row r="422" customFormat="false" ht="12.45" hidden="false" customHeight="false" outlineLevel="0" collapsed="false">
      <c r="A422" s="157" t="str">
        <f aca="false">clues</f>
        <v>CLUES200</v>
      </c>
      <c r="B422" s="811" t="s">
        <v>1116</v>
      </c>
      <c r="C422" s="157" t="n">
        <f aca="true">INDIRECT(B422)</f>
        <v>0</v>
      </c>
      <c r="D422" s="157" t="n">
        <f aca="false">mes</f>
        <v>1</v>
      </c>
      <c r="E422" s="157" t="n">
        <f aca="false">anno</f>
        <v>2025</v>
      </c>
    </row>
    <row r="423" customFormat="false" ht="12.45" hidden="false" customHeight="false" outlineLevel="0" collapsed="false">
      <c r="A423" s="157" t="str">
        <f aca="false">clues</f>
        <v>CLUES200</v>
      </c>
      <c r="B423" s="811" t="s">
        <v>1119</v>
      </c>
      <c r="C423" s="157" t="n">
        <f aca="true">INDIRECT(B423)</f>
        <v>0</v>
      </c>
      <c r="D423" s="157" t="n">
        <f aca="false">mes</f>
        <v>1</v>
      </c>
      <c r="E423" s="157" t="n">
        <f aca="false">anno</f>
        <v>2025</v>
      </c>
    </row>
    <row r="424" customFormat="false" ht="12.45" hidden="false" customHeight="false" outlineLevel="0" collapsed="false">
      <c r="A424" s="157" t="str">
        <f aca="false">clues</f>
        <v>CLUES200</v>
      </c>
      <c r="B424" s="811" t="s">
        <v>1121</v>
      </c>
      <c r="C424" s="157" t="n">
        <f aca="true">INDIRECT(B424)</f>
        <v>0</v>
      </c>
      <c r="D424" s="157" t="n">
        <f aca="false">mes</f>
        <v>1</v>
      </c>
      <c r="E424" s="157" t="n">
        <f aca="false">anno</f>
        <v>2025</v>
      </c>
    </row>
    <row r="425" customFormat="false" ht="12.45" hidden="false" customHeight="false" outlineLevel="0" collapsed="false">
      <c r="A425" s="157" t="str">
        <f aca="false">clues</f>
        <v>CLUES200</v>
      </c>
      <c r="B425" s="811" t="s">
        <v>1124</v>
      </c>
      <c r="C425" s="157" t="n">
        <f aca="true">INDIRECT(B425)</f>
        <v>0</v>
      </c>
      <c r="D425" s="157" t="n">
        <f aca="false">mes</f>
        <v>1</v>
      </c>
      <c r="E425" s="157" t="n">
        <f aca="false">anno</f>
        <v>2025</v>
      </c>
    </row>
    <row r="426" customFormat="false" ht="12.45" hidden="false" customHeight="false" outlineLevel="0" collapsed="false">
      <c r="A426" s="157" t="str">
        <f aca="false">clues</f>
        <v>CLUES200</v>
      </c>
      <c r="B426" s="811" t="s">
        <v>1126</v>
      </c>
      <c r="C426" s="157" t="n">
        <f aca="true">INDIRECT(B426)</f>
        <v>0</v>
      </c>
      <c r="D426" s="157" t="n">
        <f aca="false">mes</f>
        <v>1</v>
      </c>
      <c r="E426" s="157" t="n">
        <f aca="false">anno</f>
        <v>2025</v>
      </c>
    </row>
    <row r="427" customFormat="false" ht="12.45" hidden="false" customHeight="false" outlineLevel="0" collapsed="false">
      <c r="A427" s="157" t="str">
        <f aca="false">clues</f>
        <v>CLUES200</v>
      </c>
      <c r="B427" s="811" t="s">
        <v>1128</v>
      </c>
      <c r="C427" s="157" t="n">
        <f aca="true">INDIRECT(B427)</f>
        <v>0</v>
      </c>
      <c r="D427" s="157" t="n">
        <f aca="false">mes</f>
        <v>1</v>
      </c>
      <c r="E427" s="157" t="n">
        <f aca="false">anno</f>
        <v>2025</v>
      </c>
    </row>
    <row r="428" customFormat="false" ht="12.45" hidden="false" customHeight="false" outlineLevel="0" collapsed="false">
      <c r="A428" s="157" t="str">
        <f aca="false">clues</f>
        <v>CLUES200</v>
      </c>
      <c r="B428" s="811" t="s">
        <v>1130</v>
      </c>
      <c r="C428" s="157" t="n">
        <f aca="true">INDIRECT(B428)</f>
        <v>0</v>
      </c>
      <c r="D428" s="157" t="n">
        <f aca="false">mes</f>
        <v>1</v>
      </c>
      <c r="E428" s="157" t="n">
        <f aca="false">anno</f>
        <v>2025</v>
      </c>
    </row>
    <row r="429" customFormat="false" ht="12.45" hidden="false" customHeight="false" outlineLevel="0" collapsed="false">
      <c r="A429" s="157" t="str">
        <f aca="false">clues</f>
        <v>CLUES200</v>
      </c>
      <c r="B429" s="811" t="s">
        <v>1132</v>
      </c>
      <c r="C429" s="157" t="n">
        <f aca="true">INDIRECT(B429)</f>
        <v>0</v>
      </c>
      <c r="D429" s="157" t="n">
        <f aca="false">mes</f>
        <v>1</v>
      </c>
      <c r="E429" s="157" t="n">
        <f aca="false">anno</f>
        <v>2025</v>
      </c>
    </row>
    <row r="430" customFormat="false" ht="12.45" hidden="false" customHeight="false" outlineLevel="0" collapsed="false">
      <c r="A430" s="157" t="str">
        <f aca="false">clues</f>
        <v>CLUES200</v>
      </c>
      <c r="B430" s="811" t="s">
        <v>1136</v>
      </c>
      <c r="C430" s="157" t="n">
        <f aca="true">INDIRECT(B430)</f>
        <v>0</v>
      </c>
      <c r="D430" s="157" t="n">
        <f aca="false">mes</f>
        <v>1</v>
      </c>
      <c r="E430" s="157" t="n">
        <f aca="false">anno</f>
        <v>2025</v>
      </c>
    </row>
    <row r="431" customFormat="false" ht="12.45" hidden="false" customHeight="false" outlineLevel="0" collapsed="false">
      <c r="A431" s="157" t="str">
        <f aca="false">clues</f>
        <v>CLUES200</v>
      </c>
      <c r="B431" s="811" t="s">
        <v>1139</v>
      </c>
      <c r="C431" s="157" t="n">
        <f aca="true">INDIRECT(B431)</f>
        <v>0</v>
      </c>
      <c r="D431" s="157" t="n">
        <f aca="false">mes</f>
        <v>1</v>
      </c>
      <c r="E431" s="157" t="n">
        <f aca="false">anno</f>
        <v>2025</v>
      </c>
    </row>
    <row r="432" customFormat="false" ht="12.45" hidden="false" customHeight="false" outlineLevel="0" collapsed="false">
      <c r="A432" s="157" t="str">
        <f aca="false">clues</f>
        <v>CLUES200</v>
      </c>
      <c r="B432" s="811" t="s">
        <v>1141</v>
      </c>
      <c r="C432" s="157" t="n">
        <f aca="true">INDIRECT(B432)</f>
        <v>0</v>
      </c>
      <c r="D432" s="157" t="n">
        <f aca="false">mes</f>
        <v>1</v>
      </c>
      <c r="E432" s="157" t="n">
        <f aca="false">anno</f>
        <v>2025</v>
      </c>
    </row>
    <row r="433" customFormat="false" ht="12.45" hidden="false" customHeight="false" outlineLevel="0" collapsed="false">
      <c r="A433" s="157" t="str">
        <f aca="false">clues</f>
        <v>CLUES200</v>
      </c>
      <c r="B433" s="811" t="s">
        <v>1143</v>
      </c>
      <c r="C433" s="157" t="n">
        <f aca="true">INDIRECT(B433)</f>
        <v>0</v>
      </c>
      <c r="D433" s="157" t="n">
        <f aca="false">mes</f>
        <v>1</v>
      </c>
      <c r="E433" s="157" t="n">
        <f aca="false">anno</f>
        <v>2025</v>
      </c>
    </row>
    <row r="434" customFormat="false" ht="12.45" hidden="false" customHeight="false" outlineLevel="0" collapsed="false">
      <c r="A434" s="157" t="str">
        <f aca="false">clues</f>
        <v>CLUES200</v>
      </c>
      <c r="B434" s="811" t="s">
        <v>1145</v>
      </c>
      <c r="C434" s="157" t="n">
        <f aca="true">INDIRECT(B434)</f>
        <v>0</v>
      </c>
      <c r="D434" s="157" t="n">
        <f aca="false">mes</f>
        <v>1</v>
      </c>
      <c r="E434" s="157" t="n">
        <f aca="false">anno</f>
        <v>2025</v>
      </c>
    </row>
    <row r="435" customFormat="false" ht="12.45" hidden="false" customHeight="false" outlineLevel="0" collapsed="false">
      <c r="A435" s="157" t="str">
        <f aca="false">clues</f>
        <v>CLUES200</v>
      </c>
      <c r="B435" s="811" t="s">
        <v>1147</v>
      </c>
      <c r="C435" s="157" t="n">
        <f aca="true">INDIRECT(B435)</f>
        <v>0</v>
      </c>
      <c r="D435" s="157" t="n">
        <f aca="false">mes</f>
        <v>1</v>
      </c>
      <c r="E435" s="157" t="n">
        <f aca="false">anno</f>
        <v>2025</v>
      </c>
    </row>
    <row r="436" customFormat="false" ht="12.45" hidden="false" customHeight="false" outlineLevel="0" collapsed="false">
      <c r="A436" s="157" t="str">
        <f aca="false">clues</f>
        <v>CLUES200</v>
      </c>
      <c r="B436" s="811" t="s">
        <v>1150</v>
      </c>
      <c r="C436" s="157" t="n">
        <f aca="true">INDIRECT(B436)</f>
        <v>0</v>
      </c>
      <c r="D436" s="157" t="n">
        <f aca="false">mes</f>
        <v>1</v>
      </c>
      <c r="E436" s="157" t="n">
        <f aca="false">anno</f>
        <v>2025</v>
      </c>
    </row>
    <row r="437" customFormat="false" ht="12.45" hidden="false" customHeight="false" outlineLevel="0" collapsed="false">
      <c r="A437" s="157" t="str">
        <f aca="false">clues</f>
        <v>CLUES200</v>
      </c>
      <c r="B437" s="811" t="s">
        <v>1152</v>
      </c>
      <c r="C437" s="157" t="n">
        <f aca="true">INDIRECT(B437)</f>
        <v>0</v>
      </c>
      <c r="D437" s="157" t="n">
        <f aca="false">mes</f>
        <v>1</v>
      </c>
      <c r="E437" s="157" t="n">
        <f aca="false">anno</f>
        <v>2025</v>
      </c>
    </row>
    <row r="438" customFormat="false" ht="12.45" hidden="false" customHeight="false" outlineLevel="0" collapsed="false">
      <c r="A438" s="157" t="str">
        <f aca="false">clues</f>
        <v>CLUES200</v>
      </c>
      <c r="B438" s="811" t="s">
        <v>1154</v>
      </c>
      <c r="C438" s="157" t="n">
        <f aca="true">INDIRECT(B438)</f>
        <v>0</v>
      </c>
      <c r="D438" s="157" t="n">
        <f aca="false">mes</f>
        <v>1</v>
      </c>
      <c r="E438" s="157" t="n">
        <f aca="false">anno</f>
        <v>2025</v>
      </c>
    </row>
    <row r="439" customFormat="false" ht="12.45" hidden="false" customHeight="false" outlineLevel="0" collapsed="false">
      <c r="A439" s="157" t="str">
        <f aca="false">clues</f>
        <v>CLUES200</v>
      </c>
      <c r="B439" s="811" t="s">
        <v>1156</v>
      </c>
      <c r="C439" s="157" t="n">
        <f aca="true">INDIRECT(B439)</f>
        <v>0</v>
      </c>
      <c r="D439" s="157" t="n">
        <f aca="false">mes</f>
        <v>1</v>
      </c>
      <c r="E439" s="157" t="n">
        <f aca="false">anno</f>
        <v>2025</v>
      </c>
    </row>
    <row r="440" customFormat="false" ht="12.45" hidden="false" customHeight="false" outlineLevel="0" collapsed="false">
      <c r="A440" s="157" t="str">
        <f aca="false">clues</f>
        <v>CLUES200</v>
      </c>
      <c r="B440" s="811" t="s">
        <v>1158</v>
      </c>
      <c r="C440" s="157" t="n">
        <f aca="true">INDIRECT(B440)</f>
        <v>0</v>
      </c>
      <c r="D440" s="157" t="n">
        <f aca="false">mes</f>
        <v>1</v>
      </c>
      <c r="E440" s="157" t="n">
        <f aca="false">anno</f>
        <v>2025</v>
      </c>
    </row>
    <row r="441" customFormat="false" ht="12.45" hidden="false" customHeight="false" outlineLevel="0" collapsed="false">
      <c r="A441" s="157" t="str">
        <f aca="false">clues</f>
        <v>CLUES200</v>
      </c>
      <c r="B441" s="811" t="s">
        <v>1159</v>
      </c>
      <c r="C441" s="157" t="n">
        <f aca="true">INDIRECT(B441)</f>
        <v>0</v>
      </c>
      <c r="D441" s="157" t="n">
        <f aca="false">mes</f>
        <v>1</v>
      </c>
      <c r="E441" s="157" t="n">
        <f aca="false">anno</f>
        <v>2025</v>
      </c>
    </row>
    <row r="442" customFormat="false" ht="12.45" hidden="false" customHeight="false" outlineLevel="0" collapsed="false">
      <c r="A442" s="157" t="str">
        <f aca="false">clues</f>
        <v>CLUES200</v>
      </c>
      <c r="B442" s="811" t="s">
        <v>1160</v>
      </c>
      <c r="C442" s="157" t="n">
        <f aca="true">INDIRECT(B442)</f>
        <v>0</v>
      </c>
      <c r="D442" s="157" t="n">
        <f aca="false">mes</f>
        <v>1</v>
      </c>
      <c r="E442" s="157" t="n">
        <f aca="false">anno</f>
        <v>2025</v>
      </c>
    </row>
    <row r="443" customFormat="false" ht="12.45" hidden="false" customHeight="false" outlineLevel="0" collapsed="false">
      <c r="A443" s="157" t="str">
        <f aca="false">clues</f>
        <v>CLUES200</v>
      </c>
      <c r="B443" s="811" t="s">
        <v>1161</v>
      </c>
      <c r="C443" s="157" t="n">
        <f aca="true">INDIRECT(B443)</f>
        <v>0</v>
      </c>
      <c r="D443" s="157" t="n">
        <f aca="false">mes</f>
        <v>1</v>
      </c>
      <c r="E443" s="157" t="n">
        <f aca="false">anno</f>
        <v>2025</v>
      </c>
    </row>
    <row r="444" customFormat="false" ht="12.45" hidden="false" customHeight="false" outlineLevel="0" collapsed="false">
      <c r="A444" s="157" t="str">
        <f aca="false">clues</f>
        <v>CLUES200</v>
      </c>
      <c r="B444" s="811" t="s">
        <v>1163</v>
      </c>
      <c r="C444" s="157" t="n">
        <f aca="true">INDIRECT(B444)</f>
        <v>0</v>
      </c>
      <c r="D444" s="157" t="n">
        <f aca="false">mes</f>
        <v>1</v>
      </c>
      <c r="E444" s="157" t="n">
        <f aca="false">anno</f>
        <v>2025</v>
      </c>
    </row>
    <row r="445" customFormat="false" ht="12.45" hidden="false" customHeight="false" outlineLevel="0" collapsed="false">
      <c r="A445" s="157" t="str">
        <f aca="false">clues</f>
        <v>CLUES200</v>
      </c>
      <c r="B445" s="811" t="s">
        <v>1165</v>
      </c>
      <c r="C445" s="157" t="n">
        <f aca="true">INDIRECT(B445)</f>
        <v>0</v>
      </c>
      <c r="D445" s="157" t="n">
        <f aca="false">mes</f>
        <v>1</v>
      </c>
      <c r="E445" s="157" t="n">
        <f aca="false">anno</f>
        <v>2025</v>
      </c>
    </row>
    <row r="446" customFormat="false" ht="12.45" hidden="false" customHeight="false" outlineLevel="0" collapsed="false">
      <c r="A446" s="157" t="str">
        <f aca="false">clues</f>
        <v>CLUES200</v>
      </c>
      <c r="B446" s="811" t="s">
        <v>1166</v>
      </c>
      <c r="C446" s="157" t="n">
        <f aca="true">INDIRECT(B446)</f>
        <v>0</v>
      </c>
      <c r="D446" s="157" t="n">
        <f aca="false">mes</f>
        <v>1</v>
      </c>
      <c r="E446" s="157" t="n">
        <f aca="false">anno</f>
        <v>2025</v>
      </c>
    </row>
    <row r="447" customFormat="false" ht="12.45" hidden="false" customHeight="false" outlineLevel="0" collapsed="false">
      <c r="A447" s="157" t="str">
        <f aca="false">clues</f>
        <v>CLUES200</v>
      </c>
      <c r="B447" s="811" t="s">
        <v>1167</v>
      </c>
      <c r="C447" s="157" t="n">
        <f aca="true">INDIRECT(B447)</f>
        <v>0</v>
      </c>
      <c r="D447" s="157" t="n">
        <f aca="false">mes</f>
        <v>1</v>
      </c>
      <c r="E447" s="157" t="n">
        <f aca="false">anno</f>
        <v>2025</v>
      </c>
    </row>
    <row r="448" customFormat="false" ht="12.45" hidden="false" customHeight="false" outlineLevel="0" collapsed="false">
      <c r="A448" s="157" t="str">
        <f aca="false">clues</f>
        <v>CLUES200</v>
      </c>
      <c r="B448" s="811" t="s">
        <v>1168</v>
      </c>
      <c r="C448" s="157" t="n">
        <f aca="true">INDIRECT(B448)</f>
        <v>0</v>
      </c>
      <c r="D448" s="157" t="n">
        <f aca="false">mes</f>
        <v>1</v>
      </c>
      <c r="E448" s="157" t="n">
        <f aca="false">anno</f>
        <v>2025</v>
      </c>
    </row>
    <row r="449" customFormat="false" ht="12.45" hidden="false" customHeight="false" outlineLevel="0" collapsed="false">
      <c r="A449" s="157" t="str">
        <f aca="false">clues</f>
        <v>CLUES200</v>
      </c>
      <c r="B449" s="811" t="s">
        <v>1169</v>
      </c>
      <c r="C449" s="157" t="n">
        <f aca="true">INDIRECT(B449)</f>
        <v>0</v>
      </c>
      <c r="D449" s="157" t="n">
        <f aca="false">mes</f>
        <v>1</v>
      </c>
      <c r="E449" s="157" t="n">
        <f aca="false">anno</f>
        <v>2025</v>
      </c>
    </row>
    <row r="450" customFormat="false" ht="12.45" hidden="false" customHeight="false" outlineLevel="0" collapsed="false">
      <c r="A450" s="157" t="str">
        <f aca="false">clues</f>
        <v>CLUES200</v>
      </c>
      <c r="B450" s="811" t="s">
        <v>1171</v>
      </c>
      <c r="C450" s="157" t="n">
        <f aca="true">INDIRECT(B450)</f>
        <v>0</v>
      </c>
      <c r="D450" s="157" t="n">
        <f aca="false">mes</f>
        <v>1</v>
      </c>
      <c r="E450" s="157" t="n">
        <f aca="false">anno</f>
        <v>2025</v>
      </c>
    </row>
    <row r="451" customFormat="false" ht="12.45" hidden="false" customHeight="false" outlineLevel="0" collapsed="false">
      <c r="A451" s="157" t="str">
        <f aca="false">clues</f>
        <v>CLUES200</v>
      </c>
      <c r="B451" s="811" t="s">
        <v>1172</v>
      </c>
      <c r="C451" s="157" t="n">
        <f aca="true">INDIRECT(B451)</f>
        <v>0</v>
      </c>
      <c r="D451" s="157" t="n">
        <f aca="false">mes</f>
        <v>1</v>
      </c>
      <c r="E451" s="157" t="n">
        <f aca="false">anno</f>
        <v>2025</v>
      </c>
    </row>
    <row r="452" customFormat="false" ht="12.45" hidden="false" customHeight="false" outlineLevel="0" collapsed="false">
      <c r="A452" s="157" t="str">
        <f aca="false">clues</f>
        <v>CLUES200</v>
      </c>
      <c r="B452" s="811" t="s">
        <v>1173</v>
      </c>
      <c r="C452" s="157" t="n">
        <f aca="true">INDIRECT(B452)</f>
        <v>0</v>
      </c>
      <c r="D452" s="157" t="n">
        <f aca="false">mes</f>
        <v>1</v>
      </c>
      <c r="E452" s="157" t="n">
        <f aca="false">anno</f>
        <v>2025</v>
      </c>
    </row>
    <row r="453" customFormat="false" ht="12.45" hidden="false" customHeight="false" outlineLevel="0" collapsed="false">
      <c r="A453" s="157" t="str">
        <f aca="false">clues</f>
        <v>CLUES200</v>
      </c>
      <c r="B453" s="811" t="s">
        <v>1174</v>
      </c>
      <c r="C453" s="157" t="n">
        <f aca="true">INDIRECT(B453)</f>
        <v>0</v>
      </c>
      <c r="D453" s="157" t="n">
        <f aca="false">mes</f>
        <v>1</v>
      </c>
      <c r="E453" s="157" t="n">
        <f aca="false">anno</f>
        <v>2025</v>
      </c>
    </row>
    <row r="454" customFormat="false" ht="12.45" hidden="false" customHeight="false" outlineLevel="0" collapsed="false">
      <c r="A454" s="157" t="str">
        <f aca="false">clues</f>
        <v>CLUES200</v>
      </c>
      <c r="B454" s="811" t="s">
        <v>1175</v>
      </c>
      <c r="C454" s="157" t="n">
        <f aca="true">INDIRECT(B454)</f>
        <v>0</v>
      </c>
      <c r="D454" s="157" t="n">
        <f aca="false">mes</f>
        <v>1</v>
      </c>
      <c r="E454" s="157" t="n">
        <f aca="false">anno</f>
        <v>2025</v>
      </c>
    </row>
    <row r="455" customFormat="false" ht="12.45" hidden="false" customHeight="false" outlineLevel="0" collapsed="false">
      <c r="A455" s="157" t="str">
        <f aca="false">clues</f>
        <v>CLUES200</v>
      </c>
      <c r="B455" s="811" t="s">
        <v>1179</v>
      </c>
      <c r="C455" s="157" t="n">
        <f aca="true">INDIRECT(B455)</f>
        <v>0</v>
      </c>
      <c r="D455" s="157" t="n">
        <f aca="false">mes</f>
        <v>1</v>
      </c>
      <c r="E455" s="157" t="n">
        <f aca="false">anno</f>
        <v>2025</v>
      </c>
    </row>
    <row r="456" customFormat="false" ht="12.45" hidden="false" customHeight="false" outlineLevel="0" collapsed="false">
      <c r="A456" s="157" t="str">
        <f aca="false">clues</f>
        <v>CLUES200</v>
      </c>
      <c r="B456" s="811" t="s">
        <v>1181</v>
      </c>
      <c r="C456" s="157" t="n">
        <f aca="true">INDIRECT(B456)</f>
        <v>0</v>
      </c>
      <c r="D456" s="157" t="n">
        <f aca="false">mes</f>
        <v>1</v>
      </c>
      <c r="E456" s="157" t="n">
        <f aca="false">anno</f>
        <v>2025</v>
      </c>
    </row>
    <row r="457" customFormat="false" ht="12.45" hidden="false" customHeight="false" outlineLevel="0" collapsed="false">
      <c r="A457" s="157" t="str">
        <f aca="false">clues</f>
        <v>CLUES200</v>
      </c>
      <c r="B457" s="811" t="s">
        <v>1183</v>
      </c>
      <c r="C457" s="157" t="n">
        <f aca="true">INDIRECT(B457)</f>
        <v>0</v>
      </c>
      <c r="D457" s="157" t="n">
        <f aca="false">mes</f>
        <v>1</v>
      </c>
      <c r="E457" s="157" t="n">
        <f aca="false">anno</f>
        <v>2025</v>
      </c>
    </row>
    <row r="458" customFormat="false" ht="12.45" hidden="false" customHeight="false" outlineLevel="0" collapsed="false">
      <c r="A458" s="157" t="str">
        <f aca="false">clues</f>
        <v>CLUES200</v>
      </c>
      <c r="B458" s="811" t="s">
        <v>1185</v>
      </c>
      <c r="C458" s="157" t="n">
        <f aca="true">INDIRECT(B458)</f>
        <v>0</v>
      </c>
      <c r="D458" s="157" t="n">
        <f aca="false">mes</f>
        <v>1</v>
      </c>
      <c r="E458" s="157" t="n">
        <f aca="false">anno</f>
        <v>2025</v>
      </c>
    </row>
    <row r="459" customFormat="false" ht="12.45" hidden="false" customHeight="false" outlineLevel="0" collapsed="false">
      <c r="A459" s="157" t="str">
        <f aca="false">clues</f>
        <v>CLUES200</v>
      </c>
      <c r="B459" s="811" t="s">
        <v>1186</v>
      </c>
      <c r="C459" s="157" t="n">
        <f aca="true">INDIRECT(B459)</f>
        <v>0</v>
      </c>
      <c r="D459" s="157" t="n">
        <f aca="false">mes</f>
        <v>1</v>
      </c>
      <c r="E459" s="157" t="n">
        <f aca="false">anno</f>
        <v>2025</v>
      </c>
    </row>
    <row r="460" customFormat="false" ht="12.45" hidden="false" customHeight="false" outlineLevel="0" collapsed="false">
      <c r="A460" s="157" t="str">
        <f aca="false">clues</f>
        <v>CLUES200</v>
      </c>
      <c r="B460" s="811" t="s">
        <v>1187</v>
      </c>
      <c r="C460" s="157" t="n">
        <f aca="true">INDIRECT(B460)</f>
        <v>0</v>
      </c>
      <c r="D460" s="157" t="n">
        <f aca="false">mes</f>
        <v>1</v>
      </c>
      <c r="E460" s="157" t="n">
        <f aca="false">anno</f>
        <v>2025</v>
      </c>
    </row>
    <row r="461" customFormat="false" ht="12.45" hidden="false" customHeight="false" outlineLevel="0" collapsed="false">
      <c r="A461" s="157" t="str">
        <f aca="false">clues</f>
        <v>CLUES200</v>
      </c>
      <c r="B461" s="811" t="s">
        <v>1192</v>
      </c>
      <c r="C461" s="157" t="n">
        <f aca="true">INDIRECT(B461)</f>
        <v>0</v>
      </c>
      <c r="D461" s="157" t="n">
        <f aca="false">mes</f>
        <v>1</v>
      </c>
      <c r="E461" s="157" t="n">
        <f aca="false">anno</f>
        <v>2025</v>
      </c>
    </row>
    <row r="462" customFormat="false" ht="12.45" hidden="false" customHeight="false" outlineLevel="0" collapsed="false">
      <c r="A462" s="157" t="str">
        <f aca="false">clues</f>
        <v>CLUES200</v>
      </c>
      <c r="B462" s="811" t="s">
        <v>1194</v>
      </c>
      <c r="C462" s="157" t="n">
        <f aca="true">INDIRECT(B462)</f>
        <v>0</v>
      </c>
      <c r="D462" s="157" t="n">
        <f aca="false">mes</f>
        <v>1</v>
      </c>
      <c r="E462" s="157" t="n">
        <f aca="false">anno</f>
        <v>2025</v>
      </c>
    </row>
    <row r="463" customFormat="false" ht="12.45" hidden="false" customHeight="false" outlineLevel="0" collapsed="false">
      <c r="A463" s="157" t="str">
        <f aca="false">clues</f>
        <v>CLUES200</v>
      </c>
      <c r="B463" s="811" t="s">
        <v>1195</v>
      </c>
      <c r="C463" s="157" t="n">
        <f aca="true">INDIRECT(B463)</f>
        <v>0</v>
      </c>
      <c r="D463" s="157" t="n">
        <f aca="false">mes</f>
        <v>1</v>
      </c>
      <c r="E463" s="157" t="n">
        <f aca="false">anno</f>
        <v>2025</v>
      </c>
    </row>
    <row r="464" customFormat="false" ht="12.45" hidden="false" customHeight="false" outlineLevel="0" collapsed="false">
      <c r="A464" s="157" t="str">
        <f aca="false">clues</f>
        <v>CLUES200</v>
      </c>
      <c r="B464" s="811" t="s">
        <v>1197</v>
      </c>
      <c r="C464" s="157" t="n">
        <f aca="true">INDIRECT(B464)</f>
        <v>0</v>
      </c>
      <c r="D464" s="157" t="n">
        <f aca="false">mes</f>
        <v>1</v>
      </c>
      <c r="E464" s="157" t="n">
        <f aca="false">anno</f>
        <v>2025</v>
      </c>
    </row>
    <row r="465" customFormat="false" ht="12.45" hidden="false" customHeight="false" outlineLevel="0" collapsed="false">
      <c r="A465" s="157" t="str">
        <f aca="false">clues</f>
        <v>CLUES200</v>
      </c>
      <c r="B465" s="811" t="s">
        <v>1200</v>
      </c>
      <c r="C465" s="157" t="n">
        <f aca="true">INDIRECT(B465)</f>
        <v>0</v>
      </c>
      <c r="D465" s="157" t="n">
        <f aca="false">mes</f>
        <v>1</v>
      </c>
      <c r="E465" s="157" t="n">
        <f aca="false">anno</f>
        <v>2025</v>
      </c>
    </row>
    <row r="466" customFormat="false" ht="12.45" hidden="false" customHeight="false" outlineLevel="0" collapsed="false">
      <c r="A466" s="157" t="str">
        <f aca="false">clues</f>
        <v>CLUES200</v>
      </c>
      <c r="B466" s="811" t="s">
        <v>1202</v>
      </c>
      <c r="C466" s="157" t="n">
        <f aca="true">INDIRECT(B466)</f>
        <v>0</v>
      </c>
      <c r="D466" s="157" t="n">
        <f aca="false">mes</f>
        <v>1</v>
      </c>
      <c r="E466" s="157" t="n">
        <f aca="false">anno</f>
        <v>2025</v>
      </c>
    </row>
    <row r="467" customFormat="false" ht="12.45" hidden="false" customHeight="false" outlineLevel="0" collapsed="false">
      <c r="A467" s="157" t="str">
        <f aca="false">clues</f>
        <v>CLUES200</v>
      </c>
      <c r="B467" s="811" t="s">
        <v>1204</v>
      </c>
      <c r="C467" s="157" t="n">
        <f aca="true">INDIRECT(B467)</f>
        <v>0</v>
      </c>
      <c r="D467" s="157" t="n">
        <f aca="false">mes</f>
        <v>1</v>
      </c>
      <c r="E467" s="157" t="n">
        <f aca="false">anno</f>
        <v>2025</v>
      </c>
    </row>
    <row r="468" customFormat="false" ht="12.45" hidden="false" customHeight="false" outlineLevel="0" collapsed="false">
      <c r="A468" s="157" t="str">
        <f aca="false">clues</f>
        <v>CLUES200</v>
      </c>
      <c r="B468" s="811" t="s">
        <v>1207</v>
      </c>
      <c r="C468" s="157" t="n">
        <f aca="true">INDIRECT(B468)</f>
        <v>0</v>
      </c>
      <c r="D468" s="157" t="n">
        <f aca="false">mes</f>
        <v>1</v>
      </c>
      <c r="E468" s="157" t="n">
        <f aca="false">anno</f>
        <v>2025</v>
      </c>
    </row>
    <row r="469" customFormat="false" ht="12.45" hidden="false" customHeight="false" outlineLevel="0" collapsed="false">
      <c r="A469" s="157" t="str">
        <f aca="false">clues</f>
        <v>CLUES200</v>
      </c>
      <c r="B469" s="811" t="s">
        <v>1209</v>
      </c>
      <c r="C469" s="157" t="n">
        <f aca="true">INDIRECT(B469)</f>
        <v>0</v>
      </c>
      <c r="D469" s="157" t="n">
        <f aca="false">mes</f>
        <v>1</v>
      </c>
      <c r="E469" s="157" t="n">
        <f aca="false">anno</f>
        <v>2025</v>
      </c>
    </row>
    <row r="470" customFormat="false" ht="12.45" hidden="false" customHeight="false" outlineLevel="0" collapsed="false">
      <c r="A470" s="157" t="str">
        <f aca="false">clues</f>
        <v>CLUES200</v>
      </c>
      <c r="B470" s="811" t="s">
        <v>1211</v>
      </c>
      <c r="C470" s="157" t="n">
        <f aca="true">INDIRECT(B470)</f>
        <v>0</v>
      </c>
      <c r="D470" s="157" t="n">
        <f aca="false">mes</f>
        <v>1</v>
      </c>
      <c r="E470" s="157" t="n">
        <f aca="false">anno</f>
        <v>2025</v>
      </c>
    </row>
    <row r="471" customFormat="false" ht="12.45" hidden="false" customHeight="false" outlineLevel="0" collapsed="false">
      <c r="A471" s="157" t="str">
        <f aca="false">clues</f>
        <v>CLUES200</v>
      </c>
      <c r="B471" s="811" t="s">
        <v>1213</v>
      </c>
      <c r="C471" s="157" t="n">
        <f aca="true">INDIRECT(B471)</f>
        <v>0</v>
      </c>
      <c r="D471" s="157" t="n">
        <f aca="false">mes</f>
        <v>1</v>
      </c>
      <c r="E471" s="157" t="n">
        <f aca="false">anno</f>
        <v>2025</v>
      </c>
    </row>
    <row r="472" customFormat="false" ht="12.45" hidden="false" customHeight="false" outlineLevel="0" collapsed="false">
      <c r="A472" s="157" t="str">
        <f aca="false">clues</f>
        <v>CLUES200</v>
      </c>
      <c r="B472" s="811" t="s">
        <v>1215</v>
      </c>
      <c r="C472" s="157" t="n">
        <f aca="true">INDIRECT(B472)</f>
        <v>0</v>
      </c>
      <c r="D472" s="157" t="n">
        <f aca="false">mes</f>
        <v>1</v>
      </c>
      <c r="E472" s="157" t="n">
        <f aca="false">anno</f>
        <v>2025</v>
      </c>
    </row>
    <row r="473" customFormat="false" ht="12.45" hidden="false" customHeight="false" outlineLevel="0" collapsed="false">
      <c r="A473" s="157" t="str">
        <f aca="false">clues</f>
        <v>CLUES200</v>
      </c>
      <c r="B473" s="811" t="s">
        <v>1218</v>
      </c>
      <c r="C473" s="157" t="n">
        <f aca="true">INDIRECT(B473)</f>
        <v>0</v>
      </c>
      <c r="D473" s="157" t="n">
        <f aca="false">mes</f>
        <v>1</v>
      </c>
      <c r="E473" s="157" t="n">
        <f aca="false">anno</f>
        <v>2025</v>
      </c>
    </row>
    <row r="474" customFormat="false" ht="12.45" hidden="false" customHeight="false" outlineLevel="0" collapsed="false">
      <c r="A474" s="157" t="str">
        <f aca="false">clues</f>
        <v>CLUES200</v>
      </c>
      <c r="B474" s="811" t="s">
        <v>1220</v>
      </c>
      <c r="C474" s="157" t="n">
        <f aca="true">INDIRECT(B474)</f>
        <v>0</v>
      </c>
      <c r="D474" s="157" t="n">
        <f aca="false">mes</f>
        <v>1</v>
      </c>
      <c r="E474" s="157" t="n">
        <f aca="false">anno</f>
        <v>2025</v>
      </c>
    </row>
    <row r="475" customFormat="false" ht="12.45" hidden="false" customHeight="false" outlineLevel="0" collapsed="false">
      <c r="A475" s="157" t="str">
        <f aca="false">clues</f>
        <v>CLUES200</v>
      </c>
      <c r="B475" s="811" t="s">
        <v>1222</v>
      </c>
      <c r="C475" s="157" t="n">
        <f aca="true">INDIRECT(B475)</f>
        <v>0</v>
      </c>
      <c r="D475" s="157" t="n">
        <f aca="false">mes</f>
        <v>1</v>
      </c>
      <c r="E475" s="157" t="n">
        <f aca="false">anno</f>
        <v>2025</v>
      </c>
    </row>
    <row r="476" customFormat="false" ht="12.45" hidden="false" customHeight="false" outlineLevel="0" collapsed="false">
      <c r="A476" s="157" t="str">
        <f aca="false">clues</f>
        <v>CLUES200</v>
      </c>
      <c r="B476" s="811" t="s">
        <v>1224</v>
      </c>
      <c r="C476" s="157" t="n">
        <f aca="true">INDIRECT(B476)</f>
        <v>0</v>
      </c>
      <c r="D476" s="157" t="n">
        <f aca="false">mes</f>
        <v>1</v>
      </c>
      <c r="E476" s="157" t="n">
        <f aca="false">anno</f>
        <v>2025</v>
      </c>
    </row>
    <row r="477" customFormat="false" ht="12.45" hidden="false" customHeight="false" outlineLevel="0" collapsed="false">
      <c r="A477" s="157" t="str">
        <f aca="false">clues</f>
        <v>CLUES200</v>
      </c>
      <c r="B477" s="811" t="s">
        <v>1226</v>
      </c>
      <c r="C477" s="157" t="n">
        <f aca="true">INDIRECT(B477)</f>
        <v>0</v>
      </c>
      <c r="D477" s="157" t="n">
        <f aca="false">mes</f>
        <v>1</v>
      </c>
      <c r="E477" s="157" t="n">
        <f aca="false">anno</f>
        <v>2025</v>
      </c>
    </row>
    <row r="478" customFormat="false" ht="12.45" hidden="false" customHeight="false" outlineLevel="0" collapsed="false">
      <c r="A478" s="157" t="str">
        <f aca="false">clues</f>
        <v>CLUES200</v>
      </c>
      <c r="B478" s="813" t="s">
        <v>1228</v>
      </c>
      <c r="C478" s="157" t="n">
        <f aca="true">INDIRECT(B478)</f>
        <v>0</v>
      </c>
      <c r="D478" s="157" t="n">
        <f aca="false">mes</f>
        <v>1</v>
      </c>
      <c r="E478" s="157" t="n">
        <f aca="false">anno</f>
        <v>2025</v>
      </c>
    </row>
    <row r="479" customFormat="false" ht="12.45" hidden="false" customHeight="false" outlineLevel="0" collapsed="false">
      <c r="A479" s="157" t="str">
        <f aca="false">clues</f>
        <v>CLUES200</v>
      </c>
      <c r="B479" s="813" t="s">
        <v>1230</v>
      </c>
      <c r="C479" s="157" t="n">
        <f aca="true">INDIRECT(B479)</f>
        <v>0</v>
      </c>
      <c r="D479" s="157" t="n">
        <f aca="false">mes</f>
        <v>1</v>
      </c>
      <c r="E479" s="157" t="n">
        <f aca="false">anno</f>
        <v>2025</v>
      </c>
    </row>
    <row r="480" customFormat="false" ht="12.45" hidden="false" customHeight="false" outlineLevel="0" collapsed="false">
      <c r="A480" s="157" t="str">
        <f aca="false">clues</f>
        <v>CLUES200</v>
      </c>
      <c r="B480" s="813" t="s">
        <v>1231</v>
      </c>
      <c r="C480" s="157" t="n">
        <f aca="true">INDIRECT(B480)</f>
        <v>0</v>
      </c>
      <c r="D480" s="157" t="n">
        <f aca="false">mes</f>
        <v>1</v>
      </c>
      <c r="E480" s="157" t="n">
        <f aca="false">anno</f>
        <v>2025</v>
      </c>
    </row>
    <row r="481" customFormat="false" ht="12.45" hidden="false" customHeight="false" outlineLevel="0" collapsed="false">
      <c r="A481" s="157" t="str">
        <f aca="false">clues</f>
        <v>CLUES200</v>
      </c>
      <c r="B481" s="813" t="s">
        <v>1232</v>
      </c>
      <c r="C481" s="157" t="n">
        <f aca="true">INDIRECT(B481)</f>
        <v>0</v>
      </c>
      <c r="D481" s="157" t="n">
        <f aca="false">mes</f>
        <v>1</v>
      </c>
      <c r="E481" s="157" t="n">
        <f aca="false">anno</f>
        <v>2025</v>
      </c>
    </row>
    <row r="482" customFormat="false" ht="12.45" hidden="false" customHeight="false" outlineLevel="0" collapsed="false">
      <c r="A482" s="157" t="str">
        <f aca="false">clues</f>
        <v>CLUES200</v>
      </c>
      <c r="B482" s="813" t="s">
        <v>1233</v>
      </c>
      <c r="C482" s="157" t="n">
        <f aca="true">INDIRECT(B482)</f>
        <v>0</v>
      </c>
      <c r="D482" s="157" t="n">
        <f aca="false">mes</f>
        <v>1</v>
      </c>
      <c r="E482" s="157" t="n">
        <f aca="false">anno</f>
        <v>2025</v>
      </c>
    </row>
    <row r="483" customFormat="false" ht="12.45" hidden="false" customHeight="false" outlineLevel="0" collapsed="false">
      <c r="A483" s="157" t="str">
        <f aca="false">clues</f>
        <v>CLUES200</v>
      </c>
      <c r="B483" s="813" t="s">
        <v>1234</v>
      </c>
      <c r="C483" s="157" t="n">
        <f aca="true">INDIRECT(B483)</f>
        <v>0</v>
      </c>
      <c r="D483" s="157" t="n">
        <f aca="false">mes</f>
        <v>1</v>
      </c>
      <c r="E483" s="157" t="n">
        <f aca="false">anno</f>
        <v>2025</v>
      </c>
    </row>
    <row r="484" customFormat="false" ht="12.45" hidden="false" customHeight="false" outlineLevel="0" collapsed="false">
      <c r="A484" s="157" t="str">
        <f aca="false">clues</f>
        <v>CLUES200</v>
      </c>
      <c r="B484" s="813" t="s">
        <v>1235</v>
      </c>
      <c r="C484" s="157" t="n">
        <f aca="true">INDIRECT(B484)</f>
        <v>0</v>
      </c>
      <c r="D484" s="157" t="n">
        <f aca="false">mes</f>
        <v>1</v>
      </c>
      <c r="E484" s="157" t="n">
        <f aca="false">anno</f>
        <v>2025</v>
      </c>
    </row>
    <row r="485" customFormat="false" ht="12.45" hidden="false" customHeight="false" outlineLevel="0" collapsed="false">
      <c r="A485" s="157" t="str">
        <f aca="false">clues</f>
        <v>CLUES200</v>
      </c>
      <c r="B485" s="813" t="s">
        <v>1236</v>
      </c>
      <c r="C485" s="157" t="n">
        <f aca="true">INDIRECT(B485)</f>
        <v>0</v>
      </c>
      <c r="D485" s="157" t="n">
        <f aca="false">mes</f>
        <v>1</v>
      </c>
      <c r="E485" s="157" t="n">
        <f aca="false">anno</f>
        <v>2025</v>
      </c>
    </row>
    <row r="486" customFormat="false" ht="12.45" hidden="false" customHeight="false" outlineLevel="0" collapsed="false">
      <c r="A486" s="157" t="str">
        <f aca="false">clues</f>
        <v>CLUES200</v>
      </c>
      <c r="B486" s="813" t="s">
        <v>1237</v>
      </c>
      <c r="C486" s="157" t="n">
        <f aca="true">INDIRECT(B486)</f>
        <v>0</v>
      </c>
      <c r="D486" s="157" t="n">
        <f aca="false">mes</f>
        <v>1</v>
      </c>
      <c r="E486" s="157" t="n">
        <f aca="false">anno</f>
        <v>2025</v>
      </c>
    </row>
    <row r="487" customFormat="false" ht="12.45" hidden="false" customHeight="false" outlineLevel="0" collapsed="false">
      <c r="A487" s="157" t="str">
        <f aca="false">clues</f>
        <v>CLUES200</v>
      </c>
      <c r="B487" s="813" t="s">
        <v>1238</v>
      </c>
      <c r="C487" s="157" t="n">
        <f aca="true">INDIRECT(B487)</f>
        <v>0</v>
      </c>
      <c r="D487" s="157" t="n">
        <f aca="false">mes</f>
        <v>1</v>
      </c>
      <c r="E487" s="157" t="n">
        <f aca="false">anno</f>
        <v>2025</v>
      </c>
    </row>
    <row r="488" customFormat="false" ht="12.45" hidden="false" customHeight="false" outlineLevel="0" collapsed="false">
      <c r="A488" s="157" t="str">
        <f aca="false">clues</f>
        <v>CLUES200</v>
      </c>
      <c r="B488" s="813" t="s">
        <v>1239</v>
      </c>
      <c r="C488" s="157" t="n">
        <f aca="true">INDIRECT(B488)</f>
        <v>0</v>
      </c>
      <c r="D488" s="157" t="n">
        <f aca="false">mes</f>
        <v>1</v>
      </c>
      <c r="E488" s="157" t="n">
        <f aca="false">anno</f>
        <v>2025</v>
      </c>
    </row>
    <row r="489" customFormat="false" ht="12.45" hidden="false" customHeight="false" outlineLevel="0" collapsed="false">
      <c r="A489" s="157" t="str">
        <f aca="false">clues</f>
        <v>CLUES200</v>
      </c>
      <c r="B489" s="813" t="s">
        <v>1240</v>
      </c>
      <c r="C489" s="157" t="n">
        <f aca="true">INDIRECT(B489)</f>
        <v>0</v>
      </c>
      <c r="D489" s="157" t="n">
        <f aca="false">mes</f>
        <v>1</v>
      </c>
      <c r="E489" s="157" t="n">
        <f aca="false">anno</f>
        <v>2025</v>
      </c>
    </row>
    <row r="490" customFormat="false" ht="12.45" hidden="false" customHeight="false" outlineLevel="0" collapsed="false">
      <c r="A490" s="157" t="str">
        <f aca="false">clues</f>
        <v>CLUES200</v>
      </c>
      <c r="B490" s="813" t="s">
        <v>1242</v>
      </c>
      <c r="C490" s="157" t="n">
        <f aca="true">INDIRECT(B490)</f>
        <v>0</v>
      </c>
      <c r="D490" s="157" t="n">
        <f aca="false">mes</f>
        <v>1</v>
      </c>
      <c r="E490" s="157" t="n">
        <f aca="false">anno</f>
        <v>2025</v>
      </c>
    </row>
    <row r="491" customFormat="false" ht="12.45" hidden="false" customHeight="false" outlineLevel="0" collapsed="false">
      <c r="A491" s="157" t="str">
        <f aca="false">clues</f>
        <v>CLUES200</v>
      </c>
      <c r="B491" s="813" t="s">
        <v>1244</v>
      </c>
      <c r="C491" s="157" t="n">
        <f aca="true">INDIRECT(B491)</f>
        <v>0</v>
      </c>
      <c r="D491" s="157" t="n">
        <f aca="false">mes</f>
        <v>1</v>
      </c>
      <c r="E491" s="157" t="n">
        <f aca="false">anno</f>
        <v>2025</v>
      </c>
    </row>
    <row r="492" customFormat="false" ht="12.45" hidden="false" customHeight="false" outlineLevel="0" collapsed="false">
      <c r="A492" s="157" t="str">
        <f aca="false">clues</f>
        <v>CLUES200</v>
      </c>
      <c r="B492" s="811" t="s">
        <v>1245</v>
      </c>
      <c r="C492" s="157" t="n">
        <f aca="true">INDIRECT(B492)</f>
        <v>0</v>
      </c>
      <c r="D492" s="157" t="n">
        <f aca="false">mes</f>
        <v>1</v>
      </c>
      <c r="E492" s="157" t="n">
        <f aca="false">anno</f>
        <v>2025</v>
      </c>
    </row>
    <row r="493" customFormat="false" ht="12.45" hidden="false" customHeight="false" outlineLevel="0" collapsed="false">
      <c r="A493" s="157" t="str">
        <f aca="false">clues</f>
        <v>CLUES200</v>
      </c>
      <c r="B493" s="811" t="s">
        <v>1246</v>
      </c>
      <c r="C493" s="157" t="n">
        <f aca="true">INDIRECT(B493)</f>
        <v>0</v>
      </c>
      <c r="D493" s="157" t="n">
        <f aca="false">mes</f>
        <v>1</v>
      </c>
      <c r="E493" s="157" t="n">
        <f aca="false">anno</f>
        <v>2025</v>
      </c>
    </row>
    <row r="494" customFormat="false" ht="12.45" hidden="false" customHeight="false" outlineLevel="0" collapsed="false">
      <c r="A494" s="157" t="str">
        <f aca="false">clues</f>
        <v>CLUES200</v>
      </c>
      <c r="B494" s="811" t="s">
        <v>1248</v>
      </c>
      <c r="C494" s="157" t="n">
        <f aca="true">INDIRECT(B494)</f>
        <v>0</v>
      </c>
      <c r="D494" s="157" t="n">
        <f aca="false">mes</f>
        <v>1</v>
      </c>
      <c r="E494" s="157" t="n">
        <f aca="false">anno</f>
        <v>2025</v>
      </c>
    </row>
    <row r="495" customFormat="false" ht="12.45" hidden="false" customHeight="false" outlineLevel="0" collapsed="false">
      <c r="A495" s="157" t="str">
        <f aca="false">clues</f>
        <v>CLUES200</v>
      </c>
      <c r="B495" s="811" t="s">
        <v>1250</v>
      </c>
      <c r="C495" s="157" t="n">
        <f aca="true">INDIRECT(B495)</f>
        <v>0</v>
      </c>
      <c r="D495" s="157" t="n">
        <f aca="false">mes</f>
        <v>1</v>
      </c>
      <c r="E495" s="157" t="n">
        <f aca="false">anno</f>
        <v>2025</v>
      </c>
    </row>
    <row r="496" customFormat="false" ht="12.45" hidden="false" customHeight="false" outlineLevel="0" collapsed="false">
      <c r="A496" s="157" t="str">
        <f aca="false">clues</f>
        <v>CLUES200</v>
      </c>
      <c r="B496" s="811" t="s">
        <v>1251</v>
      </c>
      <c r="C496" s="157" t="n">
        <f aca="true">INDIRECT(B496)</f>
        <v>0</v>
      </c>
      <c r="D496" s="157" t="n">
        <f aca="false">mes</f>
        <v>1</v>
      </c>
      <c r="E496" s="157" t="n">
        <f aca="false">anno</f>
        <v>2025</v>
      </c>
    </row>
    <row r="497" customFormat="false" ht="12.45" hidden="false" customHeight="false" outlineLevel="0" collapsed="false">
      <c r="A497" s="157" t="str">
        <f aca="false">clues</f>
        <v>CLUES200</v>
      </c>
      <c r="B497" s="811" t="s">
        <v>1253</v>
      </c>
      <c r="C497" s="157" t="n">
        <f aca="true">INDIRECT(B497)</f>
        <v>0</v>
      </c>
      <c r="D497" s="157" t="n">
        <f aca="false">mes</f>
        <v>1</v>
      </c>
      <c r="E497" s="157" t="n">
        <f aca="false">anno</f>
        <v>2025</v>
      </c>
    </row>
    <row r="498" customFormat="false" ht="12.45" hidden="false" customHeight="false" outlineLevel="0" collapsed="false">
      <c r="A498" s="157" t="str">
        <f aca="false">clues</f>
        <v>CLUES200</v>
      </c>
      <c r="B498" s="811" t="s">
        <v>1255</v>
      </c>
      <c r="C498" s="157" t="n">
        <f aca="true">INDIRECT(B498)</f>
        <v>0</v>
      </c>
      <c r="D498" s="157" t="n">
        <f aca="false">mes</f>
        <v>1</v>
      </c>
      <c r="E498" s="157" t="n">
        <f aca="false">anno</f>
        <v>2025</v>
      </c>
    </row>
    <row r="499" customFormat="false" ht="12.45" hidden="false" customHeight="false" outlineLevel="0" collapsed="false">
      <c r="A499" s="157" t="str">
        <f aca="false">clues</f>
        <v>CLUES200</v>
      </c>
      <c r="B499" s="811" t="s">
        <v>1256</v>
      </c>
      <c r="C499" s="157" t="n">
        <f aca="true">INDIRECT(B499)</f>
        <v>0</v>
      </c>
      <c r="D499" s="157" t="n">
        <f aca="false">mes</f>
        <v>1</v>
      </c>
      <c r="E499" s="157" t="n">
        <f aca="false">anno</f>
        <v>2025</v>
      </c>
    </row>
    <row r="500" customFormat="false" ht="12.45" hidden="false" customHeight="false" outlineLevel="0" collapsed="false">
      <c r="A500" s="157" t="str">
        <f aca="false">clues</f>
        <v>CLUES200</v>
      </c>
      <c r="B500" s="811" t="s">
        <v>1257</v>
      </c>
      <c r="C500" s="157" t="n">
        <f aca="true">INDIRECT(B500)</f>
        <v>0</v>
      </c>
      <c r="D500" s="157" t="n">
        <f aca="false">mes</f>
        <v>1</v>
      </c>
      <c r="E500" s="157" t="n">
        <f aca="false">anno</f>
        <v>2025</v>
      </c>
    </row>
    <row r="501" customFormat="false" ht="12.45" hidden="false" customHeight="false" outlineLevel="0" collapsed="false">
      <c r="A501" s="157" t="str">
        <f aca="false">clues</f>
        <v>CLUES200</v>
      </c>
      <c r="B501" s="811" t="s">
        <v>1258</v>
      </c>
      <c r="C501" s="157" t="n">
        <f aca="true">INDIRECT(B501)</f>
        <v>0</v>
      </c>
      <c r="D501" s="157" t="n">
        <f aca="false">mes</f>
        <v>1</v>
      </c>
      <c r="E501" s="157" t="n">
        <f aca="false">anno</f>
        <v>2025</v>
      </c>
    </row>
    <row r="502" customFormat="false" ht="12.45" hidden="false" customHeight="false" outlineLevel="0" collapsed="false">
      <c r="A502" s="157" t="str">
        <f aca="false">clues</f>
        <v>CLUES200</v>
      </c>
      <c r="B502" s="811" t="s">
        <v>1259</v>
      </c>
      <c r="C502" s="157" t="n">
        <f aca="true">INDIRECT(B502)</f>
        <v>0</v>
      </c>
      <c r="D502" s="157" t="n">
        <f aca="false">mes</f>
        <v>1</v>
      </c>
      <c r="E502" s="157" t="n">
        <f aca="false">anno</f>
        <v>2025</v>
      </c>
    </row>
    <row r="503" customFormat="false" ht="12.45" hidden="false" customHeight="false" outlineLevel="0" collapsed="false">
      <c r="A503" s="157" t="str">
        <f aca="false">clues</f>
        <v>CLUES200</v>
      </c>
      <c r="B503" s="811" t="s">
        <v>1260</v>
      </c>
      <c r="C503" s="157" t="n">
        <f aca="true">INDIRECT(B503)</f>
        <v>0</v>
      </c>
      <c r="D503" s="157" t="n">
        <f aca="false">mes</f>
        <v>1</v>
      </c>
      <c r="E503" s="157" t="n">
        <f aca="false">anno</f>
        <v>2025</v>
      </c>
    </row>
    <row r="504" customFormat="false" ht="12.45" hidden="false" customHeight="false" outlineLevel="0" collapsed="false">
      <c r="A504" s="157" t="str">
        <f aca="false">clues</f>
        <v>CLUES200</v>
      </c>
      <c r="B504" s="811" t="s">
        <v>1261</v>
      </c>
      <c r="C504" s="157" t="n">
        <f aca="true">INDIRECT(B504)</f>
        <v>0</v>
      </c>
      <c r="D504" s="157" t="n">
        <f aca="false">mes</f>
        <v>1</v>
      </c>
      <c r="E504" s="157" t="n">
        <f aca="false">anno</f>
        <v>2025</v>
      </c>
    </row>
    <row r="505" customFormat="false" ht="12.45" hidden="false" customHeight="false" outlineLevel="0" collapsed="false">
      <c r="A505" s="157" t="str">
        <f aca="false">clues</f>
        <v>CLUES200</v>
      </c>
      <c r="B505" s="811" t="s">
        <v>1262</v>
      </c>
      <c r="C505" s="157" t="n">
        <f aca="true">INDIRECT(B505)</f>
        <v>0</v>
      </c>
      <c r="D505" s="157" t="n">
        <f aca="false">mes</f>
        <v>1</v>
      </c>
      <c r="E505" s="157" t="n">
        <f aca="false">anno</f>
        <v>2025</v>
      </c>
    </row>
    <row r="506" customFormat="false" ht="12.45" hidden="false" customHeight="false" outlineLevel="0" collapsed="false">
      <c r="A506" s="157" t="str">
        <f aca="false">clues</f>
        <v>CLUES200</v>
      </c>
      <c r="B506" s="811" t="s">
        <v>1263</v>
      </c>
      <c r="C506" s="157" t="n">
        <f aca="true">INDIRECT(B506)</f>
        <v>0</v>
      </c>
      <c r="D506" s="157" t="n">
        <f aca="false">mes</f>
        <v>1</v>
      </c>
      <c r="E506" s="157" t="n">
        <f aca="false">anno</f>
        <v>2025</v>
      </c>
    </row>
    <row r="507" customFormat="false" ht="12.45" hidden="false" customHeight="false" outlineLevel="0" collapsed="false">
      <c r="A507" s="157" t="str">
        <f aca="false">clues</f>
        <v>CLUES200</v>
      </c>
      <c r="B507" s="811" t="s">
        <v>1264</v>
      </c>
      <c r="C507" s="157" t="n">
        <f aca="true">INDIRECT(B507)</f>
        <v>0</v>
      </c>
      <c r="D507" s="157" t="n">
        <f aca="false">mes</f>
        <v>1</v>
      </c>
      <c r="E507" s="157" t="n">
        <f aca="false">anno</f>
        <v>2025</v>
      </c>
    </row>
    <row r="508" customFormat="false" ht="12.45" hidden="false" customHeight="false" outlineLevel="0" collapsed="false">
      <c r="A508" s="157" t="str">
        <f aca="false">clues</f>
        <v>CLUES200</v>
      </c>
      <c r="B508" s="811" t="s">
        <v>1265</v>
      </c>
      <c r="C508" s="157" t="n">
        <f aca="true">INDIRECT(B508)</f>
        <v>0</v>
      </c>
      <c r="D508" s="157" t="n">
        <f aca="false">mes</f>
        <v>1</v>
      </c>
      <c r="E508" s="157" t="n">
        <f aca="false">anno</f>
        <v>2025</v>
      </c>
    </row>
    <row r="509" customFormat="false" ht="12.45" hidden="false" customHeight="false" outlineLevel="0" collapsed="false">
      <c r="A509" s="157" t="str">
        <f aca="false">clues</f>
        <v>CLUES200</v>
      </c>
      <c r="B509" s="811" t="s">
        <v>1266</v>
      </c>
      <c r="C509" s="157" t="n">
        <f aca="true">INDIRECT(B509)</f>
        <v>0</v>
      </c>
      <c r="D509" s="157" t="n">
        <f aca="false">mes</f>
        <v>1</v>
      </c>
      <c r="E509" s="157" t="n">
        <f aca="false">anno</f>
        <v>2025</v>
      </c>
    </row>
    <row r="510" customFormat="false" ht="12.45" hidden="false" customHeight="false" outlineLevel="0" collapsed="false">
      <c r="A510" s="157" t="str">
        <f aca="false">clues</f>
        <v>CLUES200</v>
      </c>
      <c r="B510" s="811" t="s">
        <v>1267</v>
      </c>
      <c r="C510" s="157" t="n">
        <f aca="true">INDIRECT(B510)</f>
        <v>0</v>
      </c>
      <c r="D510" s="157" t="n">
        <f aca="false">mes</f>
        <v>1</v>
      </c>
      <c r="E510" s="157" t="n">
        <f aca="false">anno</f>
        <v>2025</v>
      </c>
    </row>
    <row r="511" customFormat="false" ht="12.45" hidden="false" customHeight="false" outlineLevel="0" collapsed="false">
      <c r="A511" s="157" t="str">
        <f aca="false">clues</f>
        <v>CLUES200</v>
      </c>
      <c r="B511" s="811" t="s">
        <v>1268</v>
      </c>
      <c r="C511" s="157" t="n">
        <f aca="true">INDIRECT(B511)</f>
        <v>0</v>
      </c>
      <c r="D511" s="157" t="n">
        <f aca="false">mes</f>
        <v>1</v>
      </c>
      <c r="E511" s="157" t="n">
        <f aca="false">anno</f>
        <v>2025</v>
      </c>
    </row>
    <row r="512" customFormat="false" ht="12.45" hidden="false" customHeight="false" outlineLevel="0" collapsed="false">
      <c r="A512" s="157" t="str">
        <f aca="false">clues</f>
        <v>CLUES200</v>
      </c>
      <c r="B512" s="811" t="s">
        <v>1269</v>
      </c>
      <c r="C512" s="157" t="n">
        <f aca="true">INDIRECT(B512)</f>
        <v>0</v>
      </c>
      <c r="D512" s="157" t="n">
        <f aca="false">mes</f>
        <v>1</v>
      </c>
      <c r="E512" s="157" t="n">
        <f aca="false">anno</f>
        <v>2025</v>
      </c>
    </row>
    <row r="513" customFormat="false" ht="12.45" hidden="false" customHeight="false" outlineLevel="0" collapsed="false">
      <c r="A513" s="157" t="str">
        <f aca="false">clues</f>
        <v>CLUES200</v>
      </c>
      <c r="B513" s="811" t="s">
        <v>1270</v>
      </c>
      <c r="C513" s="157" t="n">
        <f aca="true">INDIRECT(B513)</f>
        <v>0</v>
      </c>
      <c r="D513" s="157" t="n">
        <f aca="false">mes</f>
        <v>1</v>
      </c>
      <c r="E513" s="157" t="n">
        <f aca="false">anno</f>
        <v>2025</v>
      </c>
    </row>
    <row r="514" customFormat="false" ht="12.45" hidden="false" customHeight="false" outlineLevel="0" collapsed="false">
      <c r="A514" s="157" t="str">
        <f aca="false">clues</f>
        <v>CLUES200</v>
      </c>
      <c r="B514" s="811" t="s">
        <v>1271</v>
      </c>
      <c r="C514" s="157" t="n">
        <f aca="true">INDIRECT(B514)</f>
        <v>0</v>
      </c>
      <c r="D514" s="157" t="n">
        <f aca="false">mes</f>
        <v>1</v>
      </c>
      <c r="E514" s="157" t="n">
        <f aca="false">anno</f>
        <v>2025</v>
      </c>
    </row>
    <row r="515" customFormat="false" ht="12.45" hidden="false" customHeight="false" outlineLevel="0" collapsed="false">
      <c r="A515" s="157" t="str">
        <f aca="false">clues</f>
        <v>CLUES200</v>
      </c>
      <c r="B515" s="811" t="s">
        <v>1272</v>
      </c>
      <c r="C515" s="157" t="n">
        <f aca="true">INDIRECT(B515)</f>
        <v>0</v>
      </c>
      <c r="D515" s="157" t="n">
        <f aca="false">mes</f>
        <v>1</v>
      </c>
      <c r="E515" s="157" t="n">
        <f aca="false">anno</f>
        <v>2025</v>
      </c>
    </row>
    <row r="516" customFormat="false" ht="12.45" hidden="false" customHeight="false" outlineLevel="0" collapsed="false">
      <c r="A516" s="157" t="str">
        <f aca="false">clues</f>
        <v>CLUES200</v>
      </c>
      <c r="B516" s="811" t="s">
        <v>1273</v>
      </c>
      <c r="C516" s="157" t="n">
        <f aca="true">INDIRECT(B516)</f>
        <v>0</v>
      </c>
      <c r="D516" s="157" t="n">
        <f aca="false">mes</f>
        <v>1</v>
      </c>
      <c r="E516" s="157" t="n">
        <f aca="false">anno</f>
        <v>2025</v>
      </c>
    </row>
    <row r="517" customFormat="false" ht="12.45" hidden="false" customHeight="false" outlineLevel="0" collapsed="false">
      <c r="A517" s="157" t="str">
        <f aca="false">clues</f>
        <v>CLUES200</v>
      </c>
      <c r="B517" s="811" t="s">
        <v>1274</v>
      </c>
      <c r="C517" s="157" t="n">
        <f aca="true">INDIRECT(B517)</f>
        <v>0</v>
      </c>
      <c r="D517" s="157" t="n">
        <f aca="false">mes</f>
        <v>1</v>
      </c>
      <c r="E517" s="157" t="n">
        <f aca="false">anno</f>
        <v>2025</v>
      </c>
    </row>
    <row r="518" customFormat="false" ht="12.45" hidden="false" customHeight="false" outlineLevel="0" collapsed="false">
      <c r="A518" s="157" t="str">
        <f aca="false">clues</f>
        <v>CLUES200</v>
      </c>
      <c r="B518" s="811" t="s">
        <v>1275</v>
      </c>
      <c r="C518" s="157" t="n">
        <f aca="true">INDIRECT(B518)</f>
        <v>0</v>
      </c>
      <c r="D518" s="157" t="n">
        <f aca="false">mes</f>
        <v>1</v>
      </c>
      <c r="E518" s="157" t="n">
        <f aca="false">anno</f>
        <v>2025</v>
      </c>
    </row>
    <row r="519" customFormat="false" ht="12.45" hidden="false" customHeight="false" outlineLevel="0" collapsed="false">
      <c r="A519" s="157" t="str">
        <f aca="false">clues</f>
        <v>CLUES200</v>
      </c>
      <c r="B519" s="811" t="s">
        <v>1276</v>
      </c>
      <c r="C519" s="157" t="n">
        <f aca="true">INDIRECT(B519)</f>
        <v>0</v>
      </c>
      <c r="D519" s="157" t="n">
        <f aca="false">mes</f>
        <v>1</v>
      </c>
      <c r="E519" s="157" t="n">
        <f aca="false">anno</f>
        <v>2025</v>
      </c>
    </row>
    <row r="520" customFormat="false" ht="12.45" hidden="false" customHeight="false" outlineLevel="0" collapsed="false">
      <c r="A520" s="157" t="str">
        <f aca="false">clues</f>
        <v>CLUES200</v>
      </c>
      <c r="B520" s="811" t="s">
        <v>1277</v>
      </c>
      <c r="C520" s="157" t="n">
        <f aca="true">INDIRECT(B520)</f>
        <v>0</v>
      </c>
      <c r="D520" s="157" t="n">
        <f aca="false">mes</f>
        <v>1</v>
      </c>
      <c r="E520" s="157" t="n">
        <f aca="false">anno</f>
        <v>2025</v>
      </c>
    </row>
    <row r="521" customFormat="false" ht="12.45" hidden="false" customHeight="false" outlineLevel="0" collapsed="false">
      <c r="A521" s="157" t="str">
        <f aca="false">clues</f>
        <v>CLUES200</v>
      </c>
      <c r="B521" s="811" t="s">
        <v>1278</v>
      </c>
      <c r="C521" s="157" t="n">
        <f aca="true">INDIRECT(B521)</f>
        <v>0</v>
      </c>
      <c r="D521" s="157" t="n">
        <f aca="false">mes</f>
        <v>1</v>
      </c>
      <c r="E521" s="157" t="n">
        <f aca="false">anno</f>
        <v>2025</v>
      </c>
    </row>
    <row r="522" customFormat="false" ht="12.45" hidden="false" customHeight="false" outlineLevel="0" collapsed="false">
      <c r="A522" s="157" t="str">
        <f aca="false">clues</f>
        <v>CLUES200</v>
      </c>
      <c r="B522" s="811" t="s">
        <v>1279</v>
      </c>
      <c r="C522" s="157" t="n">
        <f aca="true">INDIRECT(B522)</f>
        <v>0</v>
      </c>
      <c r="D522" s="157" t="n">
        <f aca="false">mes</f>
        <v>1</v>
      </c>
      <c r="E522" s="157" t="n">
        <f aca="false">anno</f>
        <v>2025</v>
      </c>
    </row>
    <row r="523" customFormat="false" ht="12.45" hidden="false" customHeight="false" outlineLevel="0" collapsed="false">
      <c r="A523" s="157" t="str">
        <f aca="false">clues</f>
        <v>CLUES200</v>
      </c>
      <c r="B523" s="811" t="s">
        <v>1282</v>
      </c>
      <c r="C523" s="157" t="n">
        <f aca="true">INDIRECT(B523)</f>
        <v>0</v>
      </c>
      <c r="D523" s="157" t="n">
        <f aca="false">mes</f>
        <v>1</v>
      </c>
      <c r="E523" s="157" t="n">
        <f aca="false">anno</f>
        <v>2025</v>
      </c>
    </row>
    <row r="524" customFormat="false" ht="12.45" hidden="false" customHeight="false" outlineLevel="0" collapsed="false">
      <c r="A524" s="157" t="str">
        <f aca="false">clues</f>
        <v>CLUES200</v>
      </c>
      <c r="B524" s="811" t="s">
        <v>1284</v>
      </c>
      <c r="C524" s="157" t="n">
        <f aca="true">INDIRECT(B524)</f>
        <v>0</v>
      </c>
      <c r="D524" s="157" t="n">
        <f aca="false">mes</f>
        <v>1</v>
      </c>
      <c r="E524" s="157" t="n">
        <f aca="false">anno</f>
        <v>2025</v>
      </c>
    </row>
    <row r="525" customFormat="false" ht="12.45" hidden="false" customHeight="false" outlineLevel="0" collapsed="false">
      <c r="A525" s="157" t="str">
        <f aca="false">clues</f>
        <v>CLUES200</v>
      </c>
      <c r="B525" s="811" t="s">
        <v>1286</v>
      </c>
      <c r="C525" s="157" t="n">
        <f aca="true">INDIRECT(B525)</f>
        <v>0</v>
      </c>
      <c r="D525" s="157" t="n">
        <f aca="false">mes</f>
        <v>1</v>
      </c>
      <c r="E525" s="157" t="n">
        <f aca="false">anno</f>
        <v>2025</v>
      </c>
    </row>
    <row r="526" customFormat="false" ht="12.45" hidden="false" customHeight="false" outlineLevel="0" collapsed="false">
      <c r="A526" s="157" t="str">
        <f aca="false">clues</f>
        <v>CLUES200</v>
      </c>
      <c r="B526" s="811" t="s">
        <v>1288</v>
      </c>
      <c r="C526" s="157" t="n">
        <f aca="true">INDIRECT(B526)</f>
        <v>0</v>
      </c>
      <c r="D526" s="157" t="n">
        <f aca="false">mes</f>
        <v>1</v>
      </c>
      <c r="E526" s="157" t="n">
        <f aca="false">anno</f>
        <v>2025</v>
      </c>
    </row>
    <row r="527" customFormat="false" ht="12.45" hidden="false" customHeight="false" outlineLevel="0" collapsed="false">
      <c r="A527" s="157" t="str">
        <f aca="false">clues</f>
        <v>CLUES200</v>
      </c>
      <c r="B527" s="811" t="s">
        <v>1290</v>
      </c>
      <c r="C527" s="157" t="n">
        <f aca="true">INDIRECT(B527)</f>
        <v>0</v>
      </c>
      <c r="D527" s="157" t="n">
        <f aca="false">mes</f>
        <v>1</v>
      </c>
      <c r="E527" s="157" t="n">
        <f aca="false">anno</f>
        <v>2025</v>
      </c>
    </row>
    <row r="528" customFormat="false" ht="12.45" hidden="false" customHeight="false" outlineLevel="0" collapsed="false">
      <c r="A528" s="157" t="str">
        <f aca="false">clues</f>
        <v>CLUES200</v>
      </c>
      <c r="B528" s="811" t="s">
        <v>1292</v>
      </c>
      <c r="C528" s="157" t="n">
        <f aca="true">INDIRECT(B528)</f>
        <v>0</v>
      </c>
      <c r="D528" s="157" t="n">
        <f aca="false">mes</f>
        <v>1</v>
      </c>
      <c r="E528" s="157" t="n">
        <f aca="false">anno</f>
        <v>2025</v>
      </c>
    </row>
    <row r="529" customFormat="false" ht="12.45" hidden="false" customHeight="false" outlineLevel="0" collapsed="false">
      <c r="A529" s="157" t="str">
        <f aca="false">clues</f>
        <v>CLUES200</v>
      </c>
      <c r="B529" s="811" t="s">
        <v>1294</v>
      </c>
      <c r="C529" s="157" t="n">
        <f aca="true">INDIRECT(B529)</f>
        <v>0</v>
      </c>
      <c r="D529" s="157" t="n">
        <f aca="false">mes</f>
        <v>1</v>
      </c>
      <c r="E529" s="157" t="n">
        <f aca="false">anno</f>
        <v>2025</v>
      </c>
    </row>
    <row r="530" customFormat="false" ht="12.45" hidden="false" customHeight="false" outlineLevel="0" collapsed="false">
      <c r="A530" s="157" t="str">
        <f aca="false">clues</f>
        <v>CLUES200</v>
      </c>
      <c r="B530" s="811" t="s">
        <v>1296</v>
      </c>
      <c r="C530" s="157" t="n">
        <f aca="true">INDIRECT(B530)</f>
        <v>0</v>
      </c>
      <c r="D530" s="157" t="n">
        <f aca="false">mes</f>
        <v>1</v>
      </c>
      <c r="E530" s="157" t="n">
        <f aca="false">anno</f>
        <v>2025</v>
      </c>
    </row>
    <row r="531" customFormat="false" ht="12.45" hidden="false" customHeight="false" outlineLevel="0" collapsed="false">
      <c r="A531" s="157" t="str">
        <f aca="false">clues</f>
        <v>CLUES200</v>
      </c>
      <c r="B531" s="811" t="s">
        <v>1298</v>
      </c>
      <c r="C531" s="157" t="n">
        <f aca="true">INDIRECT(B531)</f>
        <v>0</v>
      </c>
      <c r="D531" s="157" t="n">
        <f aca="false">mes</f>
        <v>1</v>
      </c>
      <c r="E531" s="157" t="n">
        <f aca="false">anno</f>
        <v>2025</v>
      </c>
    </row>
    <row r="532" customFormat="false" ht="12.45" hidden="false" customHeight="false" outlineLevel="0" collapsed="false">
      <c r="A532" s="157" t="str">
        <f aca="false">clues</f>
        <v>CLUES200</v>
      </c>
      <c r="B532" s="811" t="s">
        <v>1302</v>
      </c>
      <c r="C532" s="157" t="n">
        <f aca="true">INDIRECT(B532)</f>
        <v>0</v>
      </c>
      <c r="D532" s="157" t="n">
        <f aca="false">mes</f>
        <v>1</v>
      </c>
      <c r="E532" s="157" t="n">
        <f aca="false">anno</f>
        <v>2025</v>
      </c>
    </row>
    <row r="533" customFormat="false" ht="12.45" hidden="false" customHeight="false" outlineLevel="0" collapsed="false">
      <c r="A533" s="157" t="str">
        <f aca="false">clues</f>
        <v>CLUES200</v>
      </c>
      <c r="B533" s="811" t="s">
        <v>1304</v>
      </c>
      <c r="C533" s="157" t="n">
        <f aca="true">INDIRECT(B533)</f>
        <v>0</v>
      </c>
      <c r="D533" s="157" t="n">
        <f aca="false">mes</f>
        <v>1</v>
      </c>
      <c r="E533" s="157" t="n">
        <f aca="false">anno</f>
        <v>2025</v>
      </c>
    </row>
    <row r="534" customFormat="false" ht="12.45" hidden="false" customHeight="false" outlineLevel="0" collapsed="false">
      <c r="A534" s="157" t="str">
        <f aca="false">clues</f>
        <v>CLUES200</v>
      </c>
      <c r="B534" s="811" t="s">
        <v>1306</v>
      </c>
      <c r="C534" s="157" t="n">
        <f aca="true">INDIRECT(B534)</f>
        <v>0</v>
      </c>
      <c r="D534" s="157" t="n">
        <f aca="false">mes</f>
        <v>1</v>
      </c>
      <c r="E534" s="157" t="n">
        <f aca="false">anno</f>
        <v>2025</v>
      </c>
    </row>
    <row r="535" customFormat="false" ht="12.45" hidden="false" customHeight="false" outlineLevel="0" collapsed="false">
      <c r="A535" s="157" t="str">
        <f aca="false">clues</f>
        <v>CLUES200</v>
      </c>
      <c r="B535" s="811" t="s">
        <v>1308</v>
      </c>
      <c r="C535" s="157" t="n">
        <f aca="true">INDIRECT(B535)</f>
        <v>0</v>
      </c>
      <c r="D535" s="157" t="n">
        <f aca="false">mes</f>
        <v>1</v>
      </c>
      <c r="E535" s="157" t="n">
        <f aca="false">anno</f>
        <v>2025</v>
      </c>
    </row>
    <row r="536" customFormat="false" ht="12.45" hidden="false" customHeight="false" outlineLevel="0" collapsed="false">
      <c r="A536" s="157" t="str">
        <f aca="false">clues</f>
        <v>CLUES200</v>
      </c>
      <c r="B536" s="811" t="s">
        <v>1310</v>
      </c>
      <c r="C536" s="157" t="n">
        <f aca="true">INDIRECT(B536)</f>
        <v>0</v>
      </c>
      <c r="D536" s="157" t="n">
        <f aca="false">mes</f>
        <v>1</v>
      </c>
      <c r="E536" s="157" t="n">
        <f aca="false">anno</f>
        <v>2025</v>
      </c>
    </row>
    <row r="537" customFormat="false" ht="12.45" hidden="false" customHeight="false" outlineLevel="0" collapsed="false">
      <c r="A537" s="157" t="str">
        <f aca="false">clues</f>
        <v>CLUES200</v>
      </c>
      <c r="B537" s="811" t="s">
        <v>1313</v>
      </c>
      <c r="C537" s="157" t="n">
        <f aca="true">INDIRECT(B537)</f>
        <v>0</v>
      </c>
      <c r="D537" s="157" t="n">
        <f aca="false">mes</f>
        <v>1</v>
      </c>
      <c r="E537" s="157" t="n">
        <f aca="false">anno</f>
        <v>2025</v>
      </c>
    </row>
    <row r="538" customFormat="false" ht="12.45" hidden="false" customHeight="false" outlineLevel="0" collapsed="false">
      <c r="A538" s="157" t="str">
        <f aca="false">clues</f>
        <v>CLUES200</v>
      </c>
      <c r="B538" s="811" t="s">
        <v>1315</v>
      </c>
      <c r="C538" s="157" t="n">
        <f aca="true">INDIRECT(B538)</f>
        <v>0</v>
      </c>
      <c r="D538" s="157" t="n">
        <f aca="false">mes</f>
        <v>1</v>
      </c>
      <c r="E538" s="157" t="n">
        <f aca="false">anno</f>
        <v>2025</v>
      </c>
    </row>
    <row r="539" customFormat="false" ht="12.45" hidden="false" customHeight="false" outlineLevel="0" collapsed="false">
      <c r="A539" s="157" t="str">
        <f aca="false">clues</f>
        <v>CLUES200</v>
      </c>
      <c r="B539" s="811" t="s">
        <v>1317</v>
      </c>
      <c r="C539" s="157" t="n">
        <f aca="true">INDIRECT(B539)</f>
        <v>0</v>
      </c>
      <c r="D539" s="157" t="n">
        <f aca="false">mes</f>
        <v>1</v>
      </c>
      <c r="E539" s="157" t="n">
        <f aca="false">anno</f>
        <v>2025</v>
      </c>
    </row>
    <row r="540" customFormat="false" ht="12.45" hidden="false" customHeight="false" outlineLevel="0" collapsed="false">
      <c r="A540" s="157" t="str">
        <f aca="false">clues</f>
        <v>CLUES200</v>
      </c>
      <c r="B540" s="811" t="s">
        <v>1319</v>
      </c>
      <c r="C540" s="157" t="n">
        <f aca="true">INDIRECT(B540)</f>
        <v>0</v>
      </c>
      <c r="D540" s="157" t="n">
        <f aca="false">mes</f>
        <v>1</v>
      </c>
      <c r="E540" s="157" t="n">
        <f aca="false">anno</f>
        <v>2025</v>
      </c>
    </row>
    <row r="541" customFormat="false" ht="12.45" hidden="false" customHeight="false" outlineLevel="0" collapsed="false">
      <c r="A541" s="157" t="str">
        <f aca="false">clues</f>
        <v>CLUES200</v>
      </c>
      <c r="B541" s="811" t="s">
        <v>1321</v>
      </c>
      <c r="C541" s="157" t="n">
        <f aca="true">INDIRECT(B541)</f>
        <v>0</v>
      </c>
      <c r="D541" s="157" t="n">
        <f aca="false">mes</f>
        <v>1</v>
      </c>
      <c r="E541" s="157" t="n">
        <f aca="false">anno</f>
        <v>2025</v>
      </c>
    </row>
    <row r="542" customFormat="false" ht="12.45" hidden="false" customHeight="false" outlineLevel="0" collapsed="false">
      <c r="A542" s="157" t="str">
        <f aca="false">clues</f>
        <v>CLUES200</v>
      </c>
      <c r="B542" s="811" t="s">
        <v>1325</v>
      </c>
      <c r="C542" s="157" t="n">
        <f aca="true">INDIRECT(B542)</f>
        <v>0</v>
      </c>
      <c r="D542" s="157" t="n">
        <f aca="false">mes</f>
        <v>1</v>
      </c>
      <c r="E542" s="157" t="n">
        <f aca="false">anno</f>
        <v>2025</v>
      </c>
    </row>
    <row r="543" customFormat="false" ht="12.45" hidden="false" customHeight="false" outlineLevel="0" collapsed="false">
      <c r="A543" s="157" t="str">
        <f aca="false">clues</f>
        <v>CLUES200</v>
      </c>
      <c r="B543" s="811" t="s">
        <v>1327</v>
      </c>
      <c r="C543" s="157" t="n">
        <f aca="true">INDIRECT(B543)</f>
        <v>0</v>
      </c>
      <c r="D543" s="157" t="n">
        <f aca="false">mes</f>
        <v>1</v>
      </c>
      <c r="E543" s="157" t="n">
        <f aca="false">anno</f>
        <v>2025</v>
      </c>
    </row>
    <row r="544" customFormat="false" ht="12.45" hidden="false" customHeight="false" outlineLevel="0" collapsed="false">
      <c r="A544" s="157" t="str">
        <f aca="false">clues</f>
        <v>CLUES200</v>
      </c>
      <c r="B544" s="811" t="s">
        <v>1330</v>
      </c>
      <c r="C544" s="157" t="n">
        <f aca="true">INDIRECT(B544)</f>
        <v>0</v>
      </c>
      <c r="D544" s="157" t="n">
        <f aca="false">mes</f>
        <v>1</v>
      </c>
      <c r="E544" s="157" t="n">
        <f aca="false">anno</f>
        <v>2025</v>
      </c>
    </row>
    <row r="545" customFormat="false" ht="12.45" hidden="false" customHeight="false" outlineLevel="0" collapsed="false">
      <c r="A545" s="157" t="str">
        <f aca="false">clues</f>
        <v>CLUES200</v>
      </c>
      <c r="B545" s="811" t="s">
        <v>1332</v>
      </c>
      <c r="C545" s="157" t="n">
        <f aca="true">INDIRECT(B545)</f>
        <v>0</v>
      </c>
      <c r="D545" s="157" t="n">
        <f aca="false">mes</f>
        <v>1</v>
      </c>
      <c r="E545" s="157" t="n">
        <f aca="false">anno</f>
        <v>2025</v>
      </c>
    </row>
    <row r="546" customFormat="false" ht="12.45" hidden="false" customHeight="false" outlineLevel="0" collapsed="false">
      <c r="A546" s="157" t="str">
        <f aca="false">clues</f>
        <v>CLUES200</v>
      </c>
      <c r="B546" s="811" t="s">
        <v>1333</v>
      </c>
      <c r="C546" s="157" t="n">
        <f aca="true">INDIRECT(B546)</f>
        <v>0</v>
      </c>
      <c r="D546" s="157" t="n">
        <f aca="false">mes</f>
        <v>1</v>
      </c>
      <c r="E546" s="157" t="n">
        <f aca="false">anno</f>
        <v>2025</v>
      </c>
    </row>
    <row r="547" customFormat="false" ht="12.45" hidden="false" customHeight="false" outlineLevel="0" collapsed="false">
      <c r="A547" s="157" t="str">
        <f aca="false">clues</f>
        <v>CLUES200</v>
      </c>
      <c r="B547" s="811" t="s">
        <v>1334</v>
      </c>
      <c r="C547" s="157" t="n">
        <f aca="true">INDIRECT(B547)</f>
        <v>0</v>
      </c>
      <c r="D547" s="157" t="n">
        <f aca="false">mes</f>
        <v>1</v>
      </c>
      <c r="E547" s="157" t="n">
        <f aca="false">anno</f>
        <v>2025</v>
      </c>
    </row>
    <row r="548" customFormat="false" ht="12.45" hidden="false" customHeight="false" outlineLevel="0" collapsed="false">
      <c r="A548" s="157" t="str">
        <f aca="false">clues</f>
        <v>CLUES200</v>
      </c>
      <c r="B548" s="811" t="s">
        <v>1335</v>
      </c>
      <c r="C548" s="157" t="n">
        <f aca="true">INDIRECT(B548)</f>
        <v>0</v>
      </c>
      <c r="D548" s="157" t="n">
        <f aca="false">mes</f>
        <v>1</v>
      </c>
      <c r="E548" s="157" t="n">
        <f aca="false">anno</f>
        <v>2025</v>
      </c>
    </row>
    <row r="549" customFormat="false" ht="12.45" hidden="false" customHeight="false" outlineLevel="0" collapsed="false">
      <c r="A549" s="157" t="str">
        <f aca="false">clues</f>
        <v>CLUES200</v>
      </c>
      <c r="B549" s="811" t="s">
        <v>1336</v>
      </c>
      <c r="C549" s="157" t="n">
        <f aca="true">INDIRECT(B549)</f>
        <v>0</v>
      </c>
      <c r="D549" s="157" t="n">
        <f aca="false">mes</f>
        <v>1</v>
      </c>
      <c r="E549" s="157" t="n">
        <f aca="false">anno</f>
        <v>2025</v>
      </c>
    </row>
    <row r="550" customFormat="false" ht="12.45" hidden="false" customHeight="false" outlineLevel="0" collapsed="false">
      <c r="A550" s="157" t="str">
        <f aca="false">clues</f>
        <v>CLUES200</v>
      </c>
      <c r="B550" s="811" t="s">
        <v>1338</v>
      </c>
      <c r="C550" s="157" t="n">
        <f aca="true">INDIRECT(B550)</f>
        <v>0</v>
      </c>
      <c r="D550" s="157" t="n">
        <f aca="false">mes</f>
        <v>1</v>
      </c>
      <c r="E550" s="157" t="n">
        <f aca="false">anno</f>
        <v>2025</v>
      </c>
    </row>
    <row r="551" customFormat="false" ht="12.45" hidden="false" customHeight="false" outlineLevel="0" collapsed="false">
      <c r="A551" s="157" t="str">
        <f aca="false">clues</f>
        <v>CLUES200</v>
      </c>
      <c r="B551" s="811" t="s">
        <v>1340</v>
      </c>
      <c r="C551" s="157" t="n">
        <f aca="true">INDIRECT(B551)</f>
        <v>0</v>
      </c>
      <c r="D551" s="157" t="n">
        <f aca="false">mes</f>
        <v>1</v>
      </c>
      <c r="E551" s="157" t="n">
        <f aca="false">anno</f>
        <v>2025</v>
      </c>
    </row>
    <row r="552" customFormat="false" ht="12.45" hidden="false" customHeight="false" outlineLevel="0" collapsed="false">
      <c r="A552" s="157" t="str">
        <f aca="false">clues</f>
        <v>CLUES200</v>
      </c>
      <c r="B552" s="811" t="s">
        <v>1342</v>
      </c>
      <c r="C552" s="157" t="n">
        <f aca="true">INDIRECT(B552)</f>
        <v>0</v>
      </c>
      <c r="D552" s="157" t="n">
        <f aca="false">mes</f>
        <v>1</v>
      </c>
      <c r="E552" s="157" t="n">
        <f aca="false">anno</f>
        <v>2025</v>
      </c>
    </row>
    <row r="553" customFormat="false" ht="12.45" hidden="false" customHeight="false" outlineLevel="0" collapsed="false">
      <c r="A553" s="157" t="str">
        <f aca="false">clues</f>
        <v>CLUES200</v>
      </c>
      <c r="B553" s="811" t="s">
        <v>1344</v>
      </c>
      <c r="C553" s="157" t="n">
        <f aca="true">INDIRECT(B553)</f>
        <v>0</v>
      </c>
      <c r="D553" s="157" t="n">
        <f aca="false">mes</f>
        <v>1</v>
      </c>
      <c r="E553" s="157" t="n">
        <f aca="false">anno</f>
        <v>2025</v>
      </c>
    </row>
    <row r="554" customFormat="false" ht="12.45" hidden="false" customHeight="false" outlineLevel="0" collapsed="false">
      <c r="A554" s="157" t="str">
        <f aca="false">clues</f>
        <v>CLUES200</v>
      </c>
      <c r="B554" s="811" t="s">
        <v>1347</v>
      </c>
      <c r="C554" s="157" t="n">
        <f aca="true">INDIRECT(B554)</f>
        <v>0</v>
      </c>
      <c r="D554" s="157" t="n">
        <f aca="false">mes</f>
        <v>1</v>
      </c>
      <c r="E554" s="157" t="n">
        <f aca="false">anno</f>
        <v>2025</v>
      </c>
    </row>
    <row r="555" customFormat="false" ht="12.45" hidden="false" customHeight="false" outlineLevel="0" collapsed="false">
      <c r="A555" s="157" t="str">
        <f aca="false">clues</f>
        <v>CLUES200</v>
      </c>
      <c r="B555" s="811" t="s">
        <v>1349</v>
      </c>
      <c r="C555" s="157" t="n">
        <f aca="true">INDIRECT(B555)</f>
        <v>0</v>
      </c>
      <c r="D555" s="157" t="n">
        <f aca="false">mes</f>
        <v>1</v>
      </c>
      <c r="E555" s="157" t="n">
        <f aca="false">anno</f>
        <v>2025</v>
      </c>
    </row>
    <row r="556" customFormat="false" ht="12.45" hidden="false" customHeight="false" outlineLevel="0" collapsed="false">
      <c r="A556" s="157" t="str">
        <f aca="false">clues</f>
        <v>CLUES200</v>
      </c>
      <c r="B556" s="811" t="s">
        <v>1355</v>
      </c>
      <c r="C556" s="157" t="n">
        <f aca="true">INDIRECT(B556)</f>
        <v>0</v>
      </c>
      <c r="D556" s="157" t="n">
        <f aca="false">mes</f>
        <v>1</v>
      </c>
      <c r="E556" s="157" t="n">
        <f aca="false">anno</f>
        <v>2025</v>
      </c>
    </row>
    <row r="557" customFormat="false" ht="12.45" hidden="false" customHeight="false" outlineLevel="0" collapsed="false">
      <c r="A557" s="157" t="str">
        <f aca="false">clues</f>
        <v>CLUES200</v>
      </c>
      <c r="B557" s="811" t="s">
        <v>1356</v>
      </c>
      <c r="C557" s="157" t="n">
        <f aca="true">INDIRECT(B557)</f>
        <v>0</v>
      </c>
      <c r="D557" s="157" t="n">
        <f aca="false">mes</f>
        <v>1</v>
      </c>
      <c r="E557" s="157" t="n">
        <f aca="false">anno</f>
        <v>2025</v>
      </c>
    </row>
    <row r="558" customFormat="false" ht="12.45" hidden="false" customHeight="false" outlineLevel="0" collapsed="false">
      <c r="A558" s="157" t="str">
        <f aca="false">clues</f>
        <v>CLUES200</v>
      </c>
      <c r="B558" s="811" t="s">
        <v>1359</v>
      </c>
      <c r="C558" s="157" t="n">
        <f aca="true">INDIRECT(B558)</f>
        <v>0</v>
      </c>
      <c r="D558" s="157" t="n">
        <f aca="false">mes</f>
        <v>1</v>
      </c>
      <c r="E558" s="157" t="n">
        <f aca="false">anno</f>
        <v>2025</v>
      </c>
    </row>
    <row r="559" customFormat="false" ht="12.45" hidden="false" customHeight="false" outlineLevel="0" collapsed="false">
      <c r="A559" s="157" t="str">
        <f aca="false">clues</f>
        <v>CLUES200</v>
      </c>
      <c r="B559" s="811" t="s">
        <v>1361</v>
      </c>
      <c r="C559" s="157" t="n">
        <f aca="true">INDIRECT(B559)</f>
        <v>0</v>
      </c>
      <c r="D559" s="157" t="n">
        <f aca="false">mes</f>
        <v>1</v>
      </c>
      <c r="E559" s="157" t="n">
        <f aca="false">anno</f>
        <v>2025</v>
      </c>
    </row>
    <row r="560" customFormat="false" ht="12.45" hidden="false" customHeight="false" outlineLevel="0" collapsed="false">
      <c r="A560" s="157" t="str">
        <f aca="false">clues</f>
        <v>CLUES200</v>
      </c>
      <c r="B560" s="811" t="s">
        <v>1365</v>
      </c>
      <c r="C560" s="157" t="n">
        <f aca="true">INDIRECT(B560)</f>
        <v>0</v>
      </c>
      <c r="D560" s="157" t="n">
        <f aca="false">mes</f>
        <v>1</v>
      </c>
      <c r="E560" s="157" t="n">
        <f aca="false">anno</f>
        <v>2025</v>
      </c>
    </row>
    <row r="561" customFormat="false" ht="12.45" hidden="false" customHeight="false" outlineLevel="0" collapsed="false">
      <c r="A561" s="157" t="str">
        <f aca="false">clues</f>
        <v>CLUES200</v>
      </c>
      <c r="B561" s="811" t="s">
        <v>1368</v>
      </c>
      <c r="C561" s="157" t="n">
        <f aca="true">INDIRECT(B561)</f>
        <v>0</v>
      </c>
      <c r="D561" s="157" t="n">
        <f aca="false">mes</f>
        <v>1</v>
      </c>
      <c r="E561" s="157" t="n">
        <f aca="false">anno</f>
        <v>2025</v>
      </c>
    </row>
    <row r="562" customFormat="false" ht="12.45" hidden="false" customHeight="false" outlineLevel="0" collapsed="false">
      <c r="A562" s="157" t="str">
        <f aca="false">clues</f>
        <v>CLUES200</v>
      </c>
      <c r="B562" s="811" t="s">
        <v>1370</v>
      </c>
      <c r="C562" s="157" t="n">
        <f aca="true">INDIRECT(B562)</f>
        <v>0</v>
      </c>
      <c r="D562" s="157" t="n">
        <f aca="false">mes</f>
        <v>1</v>
      </c>
      <c r="E562" s="157" t="n">
        <f aca="false">anno</f>
        <v>2025</v>
      </c>
    </row>
    <row r="563" customFormat="false" ht="12.45" hidden="false" customHeight="false" outlineLevel="0" collapsed="false">
      <c r="A563" s="157" t="str">
        <f aca="false">clues</f>
        <v>CLUES200</v>
      </c>
      <c r="B563" s="811" t="s">
        <v>1372</v>
      </c>
      <c r="C563" s="157" t="n">
        <f aca="true">INDIRECT(B563)</f>
        <v>0</v>
      </c>
      <c r="D563" s="157" t="n">
        <f aca="false">mes</f>
        <v>1</v>
      </c>
      <c r="E563" s="157" t="n">
        <f aca="false">anno</f>
        <v>2025</v>
      </c>
    </row>
    <row r="564" customFormat="false" ht="12.45" hidden="false" customHeight="false" outlineLevel="0" collapsed="false">
      <c r="A564" s="157" t="str">
        <f aca="false">clues</f>
        <v>CLUES200</v>
      </c>
      <c r="B564" s="811" t="s">
        <v>1374</v>
      </c>
      <c r="C564" s="157" t="n">
        <f aca="true">INDIRECT(B564)</f>
        <v>0</v>
      </c>
      <c r="D564" s="157" t="n">
        <f aca="false">mes</f>
        <v>1</v>
      </c>
      <c r="E564" s="157" t="n">
        <f aca="false">anno</f>
        <v>2025</v>
      </c>
    </row>
    <row r="565" customFormat="false" ht="12.45" hidden="false" customHeight="false" outlineLevel="0" collapsed="false">
      <c r="A565" s="157" t="str">
        <f aca="false">clues</f>
        <v>CLUES200</v>
      </c>
      <c r="B565" s="811" t="s">
        <v>1376</v>
      </c>
      <c r="C565" s="157" t="n">
        <f aca="true">INDIRECT(B565)</f>
        <v>0</v>
      </c>
      <c r="D565" s="157" t="n">
        <f aca="false">mes</f>
        <v>1</v>
      </c>
      <c r="E565" s="157" t="n">
        <f aca="false">anno</f>
        <v>2025</v>
      </c>
    </row>
    <row r="566" customFormat="false" ht="12.45" hidden="false" customHeight="false" outlineLevel="0" collapsed="false">
      <c r="A566" s="157" t="str">
        <f aca="false">clues</f>
        <v>CLUES200</v>
      </c>
      <c r="B566" s="811" t="s">
        <v>1378</v>
      </c>
      <c r="C566" s="157" t="n">
        <f aca="true">INDIRECT(B566)</f>
        <v>0</v>
      </c>
      <c r="D566" s="157" t="n">
        <f aca="false">mes</f>
        <v>1</v>
      </c>
      <c r="E566" s="157" t="n">
        <f aca="false">anno</f>
        <v>2025</v>
      </c>
    </row>
    <row r="567" customFormat="false" ht="12.45" hidden="false" customHeight="false" outlineLevel="0" collapsed="false">
      <c r="A567" s="157" t="str">
        <f aca="false">clues</f>
        <v>CLUES200</v>
      </c>
      <c r="B567" s="811" t="s">
        <v>1381</v>
      </c>
      <c r="C567" s="157" t="n">
        <f aca="true">INDIRECT(B567)</f>
        <v>0</v>
      </c>
      <c r="D567" s="157" t="n">
        <f aca="false">mes</f>
        <v>1</v>
      </c>
      <c r="E567" s="157" t="n">
        <f aca="false">anno</f>
        <v>2025</v>
      </c>
    </row>
    <row r="568" customFormat="false" ht="12.45" hidden="false" customHeight="false" outlineLevel="0" collapsed="false">
      <c r="A568" s="157" t="str">
        <f aca="false">clues</f>
        <v>CLUES200</v>
      </c>
      <c r="B568" s="811" t="s">
        <v>1383</v>
      </c>
      <c r="C568" s="157" t="n">
        <f aca="true">INDIRECT(B568)</f>
        <v>0</v>
      </c>
      <c r="D568" s="157" t="n">
        <f aca="false">mes</f>
        <v>1</v>
      </c>
      <c r="E568" s="157" t="n">
        <f aca="false">anno</f>
        <v>2025</v>
      </c>
    </row>
    <row r="569" customFormat="false" ht="12.45" hidden="false" customHeight="false" outlineLevel="0" collapsed="false">
      <c r="A569" s="157" t="str">
        <f aca="false">clues</f>
        <v>CLUES200</v>
      </c>
      <c r="B569" s="811" t="s">
        <v>1385</v>
      </c>
      <c r="C569" s="157" t="n">
        <f aca="true">INDIRECT(B569)</f>
        <v>0</v>
      </c>
      <c r="D569" s="157" t="n">
        <f aca="false">mes</f>
        <v>1</v>
      </c>
      <c r="E569" s="157" t="n">
        <f aca="false">anno</f>
        <v>2025</v>
      </c>
    </row>
    <row r="570" customFormat="false" ht="12.45" hidden="false" customHeight="false" outlineLevel="0" collapsed="false">
      <c r="A570" s="157" t="str">
        <f aca="false">clues</f>
        <v>CLUES200</v>
      </c>
      <c r="B570" s="811" t="s">
        <v>1387</v>
      </c>
      <c r="C570" s="157" t="n">
        <f aca="true">INDIRECT(B570)</f>
        <v>0</v>
      </c>
      <c r="D570" s="157" t="n">
        <f aca="false">mes</f>
        <v>1</v>
      </c>
      <c r="E570" s="157" t="n">
        <f aca="false">anno</f>
        <v>2025</v>
      </c>
    </row>
    <row r="571" customFormat="false" ht="12.45" hidden="false" customHeight="false" outlineLevel="0" collapsed="false">
      <c r="A571" s="157" t="str">
        <f aca="false">clues</f>
        <v>CLUES200</v>
      </c>
      <c r="B571" s="811" t="s">
        <v>1389</v>
      </c>
      <c r="C571" s="157" t="n">
        <f aca="true">INDIRECT(B571)</f>
        <v>0</v>
      </c>
      <c r="D571" s="157" t="n">
        <f aca="false">mes</f>
        <v>1</v>
      </c>
      <c r="E571" s="157" t="n">
        <f aca="false">anno</f>
        <v>2025</v>
      </c>
    </row>
    <row r="572" customFormat="false" ht="12.45" hidden="false" customHeight="false" outlineLevel="0" collapsed="false">
      <c r="A572" s="157" t="str">
        <f aca="false">clues</f>
        <v>CLUES200</v>
      </c>
      <c r="B572" s="811" t="s">
        <v>1391</v>
      </c>
      <c r="C572" s="157" t="n">
        <f aca="true">INDIRECT(B572)</f>
        <v>0</v>
      </c>
      <c r="D572" s="157" t="n">
        <f aca="false">mes</f>
        <v>1</v>
      </c>
      <c r="E572" s="157" t="n">
        <f aca="false">anno</f>
        <v>2025</v>
      </c>
    </row>
    <row r="573" customFormat="false" ht="12.45" hidden="false" customHeight="false" outlineLevel="0" collapsed="false">
      <c r="A573" s="157" t="str">
        <f aca="false">clues</f>
        <v>CLUES200</v>
      </c>
      <c r="B573" s="811" t="s">
        <v>1394</v>
      </c>
      <c r="C573" s="157" t="n">
        <f aca="true">INDIRECT(B573)</f>
        <v>0</v>
      </c>
      <c r="D573" s="157" t="n">
        <f aca="false">mes</f>
        <v>1</v>
      </c>
      <c r="E573" s="157" t="n">
        <f aca="false">anno</f>
        <v>2025</v>
      </c>
    </row>
    <row r="574" customFormat="false" ht="12.45" hidden="false" customHeight="false" outlineLevel="0" collapsed="false">
      <c r="A574" s="157" t="str">
        <f aca="false">clues</f>
        <v>CLUES200</v>
      </c>
      <c r="B574" s="811" t="s">
        <v>1396</v>
      </c>
      <c r="C574" s="157" t="n">
        <f aca="true">INDIRECT(B574)</f>
        <v>0</v>
      </c>
      <c r="D574" s="157" t="n">
        <f aca="false">mes</f>
        <v>1</v>
      </c>
      <c r="E574" s="157" t="n">
        <f aca="false">anno</f>
        <v>2025</v>
      </c>
    </row>
    <row r="575" customFormat="false" ht="12.45" hidden="false" customHeight="false" outlineLevel="0" collapsed="false">
      <c r="A575" s="157" t="str">
        <f aca="false">clues</f>
        <v>CLUES200</v>
      </c>
      <c r="B575" s="811" t="s">
        <v>1398</v>
      </c>
      <c r="C575" s="157" t="n">
        <f aca="true">INDIRECT(B575)</f>
        <v>0</v>
      </c>
      <c r="D575" s="157" t="n">
        <f aca="false">mes</f>
        <v>1</v>
      </c>
      <c r="E575" s="157" t="n">
        <f aca="false">anno</f>
        <v>2025</v>
      </c>
    </row>
    <row r="576" customFormat="false" ht="12.45" hidden="false" customHeight="false" outlineLevel="0" collapsed="false">
      <c r="A576" s="157" t="str">
        <f aca="false">clues</f>
        <v>CLUES200</v>
      </c>
      <c r="B576" s="811" t="s">
        <v>1400</v>
      </c>
      <c r="C576" s="157" t="n">
        <f aca="true">INDIRECT(B576)</f>
        <v>0</v>
      </c>
      <c r="D576" s="157" t="n">
        <f aca="false">mes</f>
        <v>1</v>
      </c>
      <c r="E576" s="157" t="n">
        <f aca="false">anno</f>
        <v>2025</v>
      </c>
    </row>
    <row r="577" customFormat="false" ht="12.45" hidden="false" customHeight="false" outlineLevel="0" collapsed="false">
      <c r="A577" s="157" t="str">
        <f aca="false">clues</f>
        <v>CLUES200</v>
      </c>
      <c r="B577" s="811" t="s">
        <v>1401</v>
      </c>
      <c r="C577" s="157" t="n">
        <f aca="true">INDIRECT(B577)</f>
        <v>0</v>
      </c>
      <c r="D577" s="157" t="n">
        <f aca="false">mes</f>
        <v>1</v>
      </c>
      <c r="E577" s="157" t="n">
        <f aca="false">anno</f>
        <v>2025</v>
      </c>
    </row>
    <row r="578" customFormat="false" ht="12.45" hidden="false" customHeight="false" outlineLevel="0" collapsed="false">
      <c r="A578" s="157" t="str">
        <f aca="false">clues</f>
        <v>CLUES200</v>
      </c>
      <c r="B578" s="811" t="s">
        <v>1403</v>
      </c>
      <c r="C578" s="157" t="n">
        <f aca="true">INDIRECT(B578)</f>
        <v>0</v>
      </c>
      <c r="D578" s="157" t="n">
        <f aca="false">mes</f>
        <v>1</v>
      </c>
      <c r="E578" s="157" t="n">
        <f aca="false">anno</f>
        <v>2025</v>
      </c>
    </row>
    <row r="579" customFormat="false" ht="12.45" hidden="false" customHeight="false" outlineLevel="0" collapsed="false">
      <c r="A579" s="157" t="str">
        <f aca="false">clues</f>
        <v>CLUES200</v>
      </c>
      <c r="B579" s="811" t="s">
        <v>1405</v>
      </c>
      <c r="C579" s="157" t="n">
        <f aca="true">INDIRECT(B579)</f>
        <v>0</v>
      </c>
      <c r="D579" s="157" t="n">
        <f aca="false">mes</f>
        <v>1</v>
      </c>
      <c r="E579" s="157" t="n">
        <f aca="false">anno</f>
        <v>2025</v>
      </c>
    </row>
    <row r="580" customFormat="false" ht="12.45" hidden="false" customHeight="false" outlineLevel="0" collapsed="false">
      <c r="A580" s="157" t="str">
        <f aca="false">clues</f>
        <v>CLUES200</v>
      </c>
      <c r="B580" s="811" t="s">
        <v>1408</v>
      </c>
      <c r="C580" s="157" t="n">
        <f aca="true">INDIRECT(B580)</f>
        <v>0</v>
      </c>
      <c r="D580" s="157" t="n">
        <f aca="false">mes</f>
        <v>1</v>
      </c>
      <c r="E580" s="157" t="n">
        <f aca="false">anno</f>
        <v>2025</v>
      </c>
    </row>
    <row r="581" customFormat="false" ht="12.45" hidden="false" customHeight="false" outlineLevel="0" collapsed="false">
      <c r="A581" s="157" t="str">
        <f aca="false">clues</f>
        <v>CLUES200</v>
      </c>
      <c r="B581" s="811" t="s">
        <v>1412</v>
      </c>
      <c r="C581" s="157" t="n">
        <f aca="true">INDIRECT(B581)</f>
        <v>0</v>
      </c>
      <c r="D581" s="157" t="n">
        <f aca="false">mes</f>
        <v>1</v>
      </c>
      <c r="E581" s="157" t="n">
        <f aca="false">anno</f>
        <v>2025</v>
      </c>
    </row>
    <row r="582" customFormat="false" ht="12.45" hidden="false" customHeight="false" outlineLevel="0" collapsed="false">
      <c r="A582" s="157" t="str">
        <f aca="false">clues</f>
        <v>CLUES200</v>
      </c>
      <c r="B582" s="811" t="s">
        <v>1414</v>
      </c>
      <c r="C582" s="157" t="n">
        <f aca="true">INDIRECT(B582)</f>
        <v>0</v>
      </c>
      <c r="D582" s="157" t="n">
        <f aca="false">mes</f>
        <v>1</v>
      </c>
      <c r="E582" s="157" t="n">
        <f aca="false">anno</f>
        <v>2025</v>
      </c>
    </row>
    <row r="583" customFormat="false" ht="12.45" hidden="false" customHeight="false" outlineLevel="0" collapsed="false">
      <c r="A583" s="157" t="str">
        <f aca="false">clues</f>
        <v>CLUES200</v>
      </c>
      <c r="B583" s="811" t="s">
        <v>1416</v>
      </c>
      <c r="C583" s="157" t="n">
        <f aca="true">INDIRECT(B583)</f>
        <v>0</v>
      </c>
      <c r="D583" s="157" t="n">
        <f aca="false">mes</f>
        <v>1</v>
      </c>
      <c r="E583" s="157" t="n">
        <f aca="false">anno</f>
        <v>2025</v>
      </c>
    </row>
    <row r="584" customFormat="false" ht="12.45" hidden="false" customHeight="false" outlineLevel="0" collapsed="false">
      <c r="A584" s="157" t="str">
        <f aca="false">clues</f>
        <v>CLUES200</v>
      </c>
      <c r="B584" s="811" t="s">
        <v>1419</v>
      </c>
      <c r="C584" s="157" t="n">
        <f aca="true">INDIRECT(B584)</f>
        <v>0</v>
      </c>
      <c r="D584" s="157" t="n">
        <f aca="false">mes</f>
        <v>1</v>
      </c>
      <c r="E584" s="157" t="n">
        <f aca="false">anno</f>
        <v>2025</v>
      </c>
    </row>
    <row r="585" customFormat="false" ht="12.45" hidden="false" customHeight="false" outlineLevel="0" collapsed="false">
      <c r="A585" s="157" t="str">
        <f aca="false">clues</f>
        <v>CLUES200</v>
      </c>
      <c r="B585" s="811" t="s">
        <v>1422</v>
      </c>
      <c r="C585" s="157" t="n">
        <f aca="true">INDIRECT(B585)</f>
        <v>0</v>
      </c>
      <c r="D585" s="157" t="n">
        <f aca="false">mes</f>
        <v>1</v>
      </c>
      <c r="E585" s="157" t="n">
        <f aca="false">anno</f>
        <v>2025</v>
      </c>
    </row>
    <row r="586" customFormat="false" ht="12.45" hidden="false" customHeight="false" outlineLevel="0" collapsed="false">
      <c r="A586" s="157" t="str">
        <f aca="false">clues</f>
        <v>CLUES200</v>
      </c>
      <c r="B586" s="811" t="s">
        <v>1426</v>
      </c>
      <c r="C586" s="157" t="n">
        <f aca="true">INDIRECT(B586)</f>
        <v>0</v>
      </c>
      <c r="D586" s="157" t="n">
        <f aca="false">mes</f>
        <v>1</v>
      </c>
      <c r="E586" s="157" t="n">
        <f aca="false">anno</f>
        <v>2025</v>
      </c>
    </row>
    <row r="587" customFormat="false" ht="12.45" hidden="false" customHeight="false" outlineLevel="0" collapsed="false">
      <c r="A587" s="157" t="str">
        <f aca="false">clues</f>
        <v>CLUES200</v>
      </c>
      <c r="B587" s="811" t="s">
        <v>1428</v>
      </c>
      <c r="C587" s="157" t="n">
        <f aca="true">INDIRECT(B587)</f>
        <v>0</v>
      </c>
      <c r="D587" s="157" t="n">
        <f aca="false">mes</f>
        <v>1</v>
      </c>
      <c r="E587" s="157" t="n">
        <f aca="false">anno</f>
        <v>2025</v>
      </c>
    </row>
    <row r="588" customFormat="false" ht="12.45" hidden="false" customHeight="false" outlineLevel="0" collapsed="false">
      <c r="A588" s="157" t="str">
        <f aca="false">clues</f>
        <v>CLUES200</v>
      </c>
      <c r="B588" s="811" t="s">
        <v>1430</v>
      </c>
      <c r="C588" s="157" t="n">
        <f aca="true">INDIRECT(B588)</f>
        <v>0</v>
      </c>
      <c r="D588" s="157" t="n">
        <f aca="false">mes</f>
        <v>1</v>
      </c>
      <c r="E588" s="157" t="n">
        <f aca="false">anno</f>
        <v>2025</v>
      </c>
    </row>
    <row r="589" customFormat="false" ht="12.45" hidden="false" customHeight="false" outlineLevel="0" collapsed="false">
      <c r="A589" s="157" t="str">
        <f aca="false">clues</f>
        <v>CLUES200</v>
      </c>
      <c r="B589" s="811" t="s">
        <v>1432</v>
      </c>
      <c r="C589" s="157" t="n">
        <f aca="true">INDIRECT(B589)</f>
        <v>0</v>
      </c>
      <c r="D589" s="157" t="n">
        <f aca="false">mes</f>
        <v>1</v>
      </c>
      <c r="E589" s="157" t="n">
        <f aca="false">anno</f>
        <v>2025</v>
      </c>
    </row>
    <row r="590" customFormat="false" ht="12.45" hidden="false" customHeight="false" outlineLevel="0" collapsed="false">
      <c r="A590" s="157" t="str">
        <f aca="false">clues</f>
        <v>CLUES200</v>
      </c>
      <c r="B590" s="811" t="s">
        <v>1434</v>
      </c>
      <c r="C590" s="157" t="n">
        <f aca="true">INDIRECT(B590)</f>
        <v>0</v>
      </c>
      <c r="D590" s="157" t="n">
        <f aca="false">mes</f>
        <v>1</v>
      </c>
      <c r="E590" s="157" t="n">
        <f aca="false">anno</f>
        <v>2025</v>
      </c>
    </row>
    <row r="591" customFormat="false" ht="12.45" hidden="false" customHeight="false" outlineLevel="0" collapsed="false">
      <c r="A591" s="157" t="str">
        <f aca="false">clues</f>
        <v>CLUES200</v>
      </c>
      <c r="B591" s="811" t="s">
        <v>1436</v>
      </c>
      <c r="C591" s="157" t="n">
        <f aca="true">INDIRECT(B591)</f>
        <v>0</v>
      </c>
      <c r="D591" s="157" t="n">
        <f aca="false">mes</f>
        <v>1</v>
      </c>
      <c r="E591" s="157" t="n">
        <f aca="false">anno</f>
        <v>2025</v>
      </c>
    </row>
    <row r="592" customFormat="false" ht="12.45" hidden="false" customHeight="false" outlineLevel="0" collapsed="false">
      <c r="A592" s="157" t="str">
        <f aca="false">clues</f>
        <v>CLUES200</v>
      </c>
      <c r="B592" s="811" t="s">
        <v>1438</v>
      </c>
      <c r="C592" s="157" t="n">
        <f aca="true">INDIRECT(B592)</f>
        <v>0</v>
      </c>
      <c r="D592" s="157" t="n">
        <f aca="false">mes</f>
        <v>1</v>
      </c>
      <c r="E592" s="157" t="n">
        <f aca="false">anno</f>
        <v>2025</v>
      </c>
    </row>
    <row r="593" customFormat="false" ht="12.45" hidden="false" customHeight="false" outlineLevel="0" collapsed="false">
      <c r="A593" s="157" t="str">
        <f aca="false">clues</f>
        <v>CLUES200</v>
      </c>
      <c r="B593" s="811" t="s">
        <v>1440</v>
      </c>
      <c r="C593" s="157" t="n">
        <f aca="true">INDIRECT(B593)</f>
        <v>0</v>
      </c>
      <c r="D593" s="157" t="n">
        <f aca="false">mes</f>
        <v>1</v>
      </c>
      <c r="E593" s="157" t="n">
        <f aca="false">anno</f>
        <v>2025</v>
      </c>
    </row>
    <row r="594" customFormat="false" ht="12.45" hidden="false" customHeight="false" outlineLevel="0" collapsed="false">
      <c r="A594" s="157" t="str">
        <f aca="false">clues</f>
        <v>CLUES200</v>
      </c>
      <c r="B594" s="811" t="s">
        <v>1442</v>
      </c>
      <c r="C594" s="157" t="n">
        <f aca="true">INDIRECT(B594)</f>
        <v>0</v>
      </c>
      <c r="D594" s="157" t="n">
        <f aca="false">mes</f>
        <v>1</v>
      </c>
      <c r="E594" s="157" t="n">
        <f aca="false">anno</f>
        <v>2025</v>
      </c>
    </row>
    <row r="595" customFormat="false" ht="12.45" hidden="false" customHeight="false" outlineLevel="0" collapsed="false">
      <c r="A595" s="157" t="str">
        <f aca="false">clues</f>
        <v>CLUES200</v>
      </c>
      <c r="B595" s="811" t="s">
        <v>1443</v>
      </c>
      <c r="C595" s="157" t="n">
        <f aca="true">INDIRECT(B595)</f>
        <v>0</v>
      </c>
      <c r="D595" s="157" t="n">
        <f aca="false">mes</f>
        <v>1</v>
      </c>
      <c r="E595" s="157" t="n">
        <f aca="false">anno</f>
        <v>2025</v>
      </c>
    </row>
    <row r="596" customFormat="false" ht="12.45" hidden="false" customHeight="false" outlineLevel="0" collapsed="false">
      <c r="A596" s="157" t="str">
        <f aca="false">clues</f>
        <v>CLUES200</v>
      </c>
      <c r="B596" s="811" t="s">
        <v>1445</v>
      </c>
      <c r="C596" s="157" t="n">
        <f aca="true">INDIRECT(B596)</f>
        <v>0</v>
      </c>
      <c r="D596" s="157" t="n">
        <f aca="false">mes</f>
        <v>1</v>
      </c>
      <c r="E596" s="157" t="n">
        <f aca="false">anno</f>
        <v>2025</v>
      </c>
    </row>
    <row r="597" customFormat="false" ht="12.45" hidden="false" customHeight="false" outlineLevel="0" collapsed="false">
      <c r="A597" s="157" t="str">
        <f aca="false">clues</f>
        <v>CLUES200</v>
      </c>
      <c r="B597" s="811" t="s">
        <v>1447</v>
      </c>
      <c r="C597" s="157" t="n">
        <f aca="true">INDIRECT(B597)</f>
        <v>0</v>
      </c>
      <c r="D597" s="157" t="n">
        <f aca="false">mes</f>
        <v>1</v>
      </c>
      <c r="E597" s="157" t="n">
        <f aca="false">anno</f>
        <v>2025</v>
      </c>
    </row>
    <row r="598" customFormat="false" ht="12.45" hidden="false" customHeight="false" outlineLevel="0" collapsed="false">
      <c r="A598" s="157" t="str">
        <f aca="false">clues</f>
        <v>CLUES200</v>
      </c>
      <c r="B598" s="811" t="s">
        <v>1449</v>
      </c>
      <c r="C598" s="157" t="n">
        <f aca="true">INDIRECT(B598)</f>
        <v>0</v>
      </c>
      <c r="D598" s="157" t="n">
        <f aca="false">mes</f>
        <v>1</v>
      </c>
      <c r="E598" s="157" t="n">
        <f aca="false">anno</f>
        <v>2025</v>
      </c>
    </row>
    <row r="599" customFormat="false" ht="12.45" hidden="false" customHeight="false" outlineLevel="0" collapsed="false">
      <c r="A599" s="157" t="str">
        <f aca="false">clues</f>
        <v>CLUES200</v>
      </c>
      <c r="B599" s="811" t="s">
        <v>1451</v>
      </c>
      <c r="C599" s="157" t="n">
        <f aca="true">INDIRECT(B599)</f>
        <v>0</v>
      </c>
      <c r="D599" s="157" t="n">
        <f aca="false">mes</f>
        <v>1</v>
      </c>
      <c r="E599" s="157" t="n">
        <f aca="false">anno</f>
        <v>2025</v>
      </c>
    </row>
    <row r="600" customFormat="false" ht="12.45" hidden="false" customHeight="false" outlineLevel="0" collapsed="false">
      <c r="A600" s="157" t="str">
        <f aca="false">clues</f>
        <v>CLUES200</v>
      </c>
      <c r="B600" s="811" t="s">
        <v>1453</v>
      </c>
      <c r="C600" s="157" t="n">
        <f aca="true">INDIRECT(B600)</f>
        <v>0</v>
      </c>
      <c r="D600" s="157" t="n">
        <f aca="false">mes</f>
        <v>1</v>
      </c>
      <c r="E600" s="157" t="n">
        <f aca="false">anno</f>
        <v>2025</v>
      </c>
    </row>
    <row r="601" customFormat="false" ht="12.45" hidden="false" customHeight="false" outlineLevel="0" collapsed="false">
      <c r="A601" s="157" t="str">
        <f aca="false">clues</f>
        <v>CLUES200</v>
      </c>
      <c r="B601" s="811" t="s">
        <v>1455</v>
      </c>
      <c r="C601" s="157" t="n">
        <f aca="true">INDIRECT(B601)</f>
        <v>0</v>
      </c>
      <c r="D601" s="157" t="n">
        <f aca="false">mes</f>
        <v>1</v>
      </c>
      <c r="E601" s="157" t="n">
        <f aca="false">anno</f>
        <v>2025</v>
      </c>
    </row>
    <row r="602" customFormat="false" ht="12.45" hidden="false" customHeight="false" outlineLevel="0" collapsed="false">
      <c r="A602" s="157" t="str">
        <f aca="false">clues</f>
        <v>CLUES200</v>
      </c>
      <c r="B602" s="811" t="s">
        <v>1457</v>
      </c>
      <c r="C602" s="157" t="n">
        <f aca="true">INDIRECT(B602)</f>
        <v>0</v>
      </c>
      <c r="D602" s="157" t="n">
        <f aca="false">mes</f>
        <v>1</v>
      </c>
      <c r="E602" s="157" t="n">
        <f aca="false">anno</f>
        <v>2025</v>
      </c>
    </row>
    <row r="603" customFormat="false" ht="12.45" hidden="false" customHeight="false" outlineLevel="0" collapsed="false">
      <c r="A603" s="157" t="str">
        <f aca="false">clues</f>
        <v>CLUES200</v>
      </c>
      <c r="B603" s="811" t="s">
        <v>1459</v>
      </c>
      <c r="C603" s="157" t="n">
        <f aca="true">INDIRECT(B603)</f>
        <v>0</v>
      </c>
      <c r="D603" s="157" t="n">
        <f aca="false">mes</f>
        <v>1</v>
      </c>
      <c r="E603" s="157" t="n">
        <f aca="false">anno</f>
        <v>2025</v>
      </c>
    </row>
    <row r="604" customFormat="false" ht="12.45" hidden="false" customHeight="false" outlineLevel="0" collapsed="false">
      <c r="A604" s="157" t="str">
        <f aca="false">clues</f>
        <v>CLUES200</v>
      </c>
      <c r="B604" s="811" t="s">
        <v>1461</v>
      </c>
      <c r="C604" s="157" t="n">
        <f aca="true">INDIRECT(B604)</f>
        <v>0</v>
      </c>
      <c r="D604" s="157" t="n">
        <f aca="false">mes</f>
        <v>1</v>
      </c>
      <c r="E604" s="157" t="n">
        <f aca="false">anno</f>
        <v>2025</v>
      </c>
    </row>
    <row r="605" customFormat="false" ht="12.45" hidden="false" customHeight="false" outlineLevel="0" collapsed="false">
      <c r="A605" s="157" t="str">
        <f aca="false">clues</f>
        <v>CLUES200</v>
      </c>
      <c r="B605" s="811" t="s">
        <v>1463</v>
      </c>
      <c r="C605" s="157" t="n">
        <f aca="true">INDIRECT(B605)</f>
        <v>0</v>
      </c>
      <c r="D605" s="157" t="n">
        <f aca="false">mes</f>
        <v>1</v>
      </c>
      <c r="E605" s="157" t="n">
        <f aca="false">anno</f>
        <v>2025</v>
      </c>
    </row>
    <row r="606" customFormat="false" ht="12.45" hidden="false" customHeight="false" outlineLevel="0" collapsed="false">
      <c r="A606" s="157" t="str">
        <f aca="false">clues</f>
        <v>CLUES200</v>
      </c>
      <c r="B606" s="811" t="s">
        <v>1464</v>
      </c>
      <c r="C606" s="157" t="n">
        <f aca="true">INDIRECT(B606)</f>
        <v>0</v>
      </c>
      <c r="D606" s="157" t="n">
        <f aca="false">mes</f>
        <v>1</v>
      </c>
      <c r="E606" s="157" t="n">
        <f aca="false">anno</f>
        <v>2025</v>
      </c>
    </row>
    <row r="607" customFormat="false" ht="12.45" hidden="false" customHeight="false" outlineLevel="0" collapsed="false">
      <c r="A607" s="157" t="str">
        <f aca="false">clues</f>
        <v>CLUES200</v>
      </c>
      <c r="B607" s="811" t="s">
        <v>1465</v>
      </c>
      <c r="C607" s="157" t="n">
        <f aca="true">INDIRECT(B607)</f>
        <v>0</v>
      </c>
      <c r="D607" s="157" t="n">
        <f aca="false">mes</f>
        <v>1</v>
      </c>
      <c r="E607" s="157" t="n">
        <f aca="false">anno</f>
        <v>2025</v>
      </c>
    </row>
    <row r="608" customFormat="false" ht="12.45" hidden="false" customHeight="false" outlineLevel="0" collapsed="false">
      <c r="A608" s="157" t="str">
        <f aca="false">clues</f>
        <v>CLUES200</v>
      </c>
      <c r="B608" s="811" t="s">
        <v>1467</v>
      </c>
      <c r="C608" s="157" t="n">
        <f aca="true">INDIRECT(B608)</f>
        <v>0</v>
      </c>
      <c r="D608" s="157" t="n">
        <f aca="false">mes</f>
        <v>1</v>
      </c>
      <c r="E608" s="157" t="n">
        <f aca="false">anno</f>
        <v>2025</v>
      </c>
    </row>
    <row r="609" customFormat="false" ht="12.45" hidden="false" customHeight="false" outlineLevel="0" collapsed="false">
      <c r="A609" s="157" t="str">
        <f aca="false">clues</f>
        <v>CLUES200</v>
      </c>
      <c r="B609" s="811" t="s">
        <v>1469</v>
      </c>
      <c r="C609" s="157" t="n">
        <f aca="true">INDIRECT(B609)</f>
        <v>0</v>
      </c>
      <c r="D609" s="157" t="n">
        <f aca="false">mes</f>
        <v>1</v>
      </c>
      <c r="E609" s="157" t="n">
        <f aca="false">anno</f>
        <v>2025</v>
      </c>
    </row>
    <row r="610" customFormat="false" ht="12.45" hidden="false" customHeight="false" outlineLevel="0" collapsed="false">
      <c r="A610" s="157" t="str">
        <f aca="false">clues</f>
        <v>CLUES200</v>
      </c>
      <c r="B610" s="811" t="s">
        <v>1471</v>
      </c>
      <c r="C610" s="157" t="n">
        <f aca="true">INDIRECT(B610)</f>
        <v>0</v>
      </c>
      <c r="D610" s="157" t="n">
        <f aca="false">mes</f>
        <v>1</v>
      </c>
      <c r="E610" s="157" t="n">
        <f aca="false">anno</f>
        <v>2025</v>
      </c>
    </row>
    <row r="611" customFormat="false" ht="12.45" hidden="false" customHeight="false" outlineLevel="0" collapsed="false">
      <c r="A611" s="157" t="str">
        <f aca="false">clues</f>
        <v>CLUES200</v>
      </c>
      <c r="B611" s="811" t="s">
        <v>1474</v>
      </c>
      <c r="C611" s="157" t="n">
        <f aca="true">INDIRECT(B611)</f>
        <v>0</v>
      </c>
      <c r="D611" s="157" t="n">
        <f aca="false">mes</f>
        <v>1</v>
      </c>
      <c r="E611" s="157" t="n">
        <f aca="false">anno</f>
        <v>2025</v>
      </c>
    </row>
    <row r="612" customFormat="false" ht="12.45" hidden="false" customHeight="false" outlineLevel="0" collapsed="false">
      <c r="A612" s="157" t="str">
        <f aca="false">clues</f>
        <v>CLUES200</v>
      </c>
      <c r="B612" s="811" t="s">
        <v>1476</v>
      </c>
      <c r="C612" s="157" t="n">
        <f aca="true">INDIRECT(B612)</f>
        <v>0</v>
      </c>
      <c r="D612" s="157" t="n">
        <f aca="false">mes</f>
        <v>1</v>
      </c>
      <c r="E612" s="157" t="n">
        <f aca="false">anno</f>
        <v>2025</v>
      </c>
    </row>
    <row r="613" customFormat="false" ht="12.45" hidden="false" customHeight="false" outlineLevel="0" collapsed="false">
      <c r="A613" s="157" t="str">
        <f aca="false">clues</f>
        <v>CLUES200</v>
      </c>
      <c r="B613" s="811" t="s">
        <v>1480</v>
      </c>
      <c r="C613" s="157" t="n">
        <f aca="true">INDIRECT(B613)</f>
        <v>0</v>
      </c>
      <c r="D613" s="157" t="n">
        <f aca="false">mes</f>
        <v>1</v>
      </c>
      <c r="E613" s="157" t="n">
        <f aca="false">anno</f>
        <v>2025</v>
      </c>
    </row>
    <row r="614" customFormat="false" ht="12.45" hidden="false" customHeight="false" outlineLevel="0" collapsed="false">
      <c r="A614" s="157" t="str">
        <f aca="false">clues</f>
        <v>CLUES200</v>
      </c>
      <c r="B614" s="811" t="s">
        <v>1482</v>
      </c>
      <c r="C614" s="157" t="n">
        <f aca="true">INDIRECT(B614)</f>
        <v>0</v>
      </c>
      <c r="D614" s="157" t="n">
        <f aca="false">mes</f>
        <v>1</v>
      </c>
      <c r="E614" s="157" t="n">
        <f aca="false">anno</f>
        <v>2025</v>
      </c>
    </row>
    <row r="615" customFormat="false" ht="12.45" hidden="false" customHeight="false" outlineLevel="0" collapsed="false">
      <c r="A615" s="157" t="str">
        <f aca="false">clues</f>
        <v>CLUES200</v>
      </c>
      <c r="B615" s="811" t="s">
        <v>1484</v>
      </c>
      <c r="C615" s="157" t="n">
        <f aca="true">INDIRECT(B615)</f>
        <v>0</v>
      </c>
      <c r="D615" s="157" t="n">
        <f aca="false">mes</f>
        <v>1</v>
      </c>
      <c r="E615" s="157" t="n">
        <f aca="false">anno</f>
        <v>2025</v>
      </c>
    </row>
    <row r="616" customFormat="false" ht="12.45" hidden="false" customHeight="false" outlineLevel="0" collapsed="false">
      <c r="A616" s="157" t="str">
        <f aca="false">clues</f>
        <v>CLUES200</v>
      </c>
      <c r="B616" s="811" t="s">
        <v>1487</v>
      </c>
      <c r="C616" s="157" t="n">
        <f aca="true">INDIRECT(B616)</f>
        <v>0</v>
      </c>
      <c r="D616" s="157" t="n">
        <f aca="false">mes</f>
        <v>1</v>
      </c>
      <c r="E616" s="157" t="n">
        <f aca="false">anno</f>
        <v>2025</v>
      </c>
    </row>
    <row r="617" customFormat="false" ht="12.45" hidden="false" customHeight="false" outlineLevel="0" collapsed="false">
      <c r="A617" s="157" t="str">
        <f aca="false">clues</f>
        <v>CLUES200</v>
      </c>
      <c r="B617" s="811" t="s">
        <v>1489</v>
      </c>
      <c r="C617" s="157" t="n">
        <f aca="true">INDIRECT(B617)</f>
        <v>0</v>
      </c>
      <c r="D617" s="157" t="n">
        <f aca="false">mes</f>
        <v>1</v>
      </c>
      <c r="E617" s="157" t="n">
        <f aca="false">anno</f>
        <v>2025</v>
      </c>
    </row>
    <row r="618" customFormat="false" ht="12.45" hidden="false" customHeight="false" outlineLevel="0" collapsed="false">
      <c r="A618" s="157" t="str">
        <f aca="false">clues</f>
        <v>CLUES200</v>
      </c>
      <c r="B618" s="813" t="s">
        <v>1490</v>
      </c>
      <c r="C618" s="157" t="n">
        <f aca="true">INDIRECT(B618)</f>
        <v>0</v>
      </c>
      <c r="D618" s="157" t="n">
        <f aca="false">mes</f>
        <v>1</v>
      </c>
      <c r="E618" s="157" t="n">
        <f aca="false">anno</f>
        <v>2025</v>
      </c>
    </row>
    <row r="619" customFormat="false" ht="12.45" hidden="false" customHeight="false" outlineLevel="0" collapsed="false">
      <c r="A619" s="157" t="str">
        <f aca="false">clues</f>
        <v>CLUES200</v>
      </c>
      <c r="B619" s="813" t="s">
        <v>1491</v>
      </c>
      <c r="C619" s="157" t="n">
        <f aca="true">INDIRECT(B619)</f>
        <v>0</v>
      </c>
      <c r="D619" s="157" t="n">
        <f aca="false">mes</f>
        <v>1</v>
      </c>
      <c r="E619" s="157" t="n">
        <f aca="false">anno</f>
        <v>2025</v>
      </c>
    </row>
    <row r="620" customFormat="false" ht="12.45" hidden="false" customHeight="false" outlineLevel="0" collapsed="false">
      <c r="A620" s="157" t="str">
        <f aca="false">clues</f>
        <v>CLUES200</v>
      </c>
      <c r="B620" s="813" t="s">
        <v>1493</v>
      </c>
      <c r="C620" s="157" t="n">
        <f aca="true">INDIRECT(B620)</f>
        <v>0</v>
      </c>
      <c r="D620" s="157" t="n">
        <f aca="false">mes</f>
        <v>1</v>
      </c>
      <c r="E620" s="157" t="n">
        <f aca="false">anno</f>
        <v>2025</v>
      </c>
    </row>
    <row r="621" customFormat="false" ht="12.45" hidden="false" customHeight="false" outlineLevel="0" collapsed="false">
      <c r="A621" s="157" t="str">
        <f aca="false">clues</f>
        <v>CLUES200</v>
      </c>
      <c r="B621" s="813" t="s">
        <v>1497</v>
      </c>
      <c r="C621" s="157" t="n">
        <f aca="true">INDIRECT(B621)</f>
        <v>0</v>
      </c>
      <c r="D621" s="157" t="n">
        <f aca="false">mes</f>
        <v>1</v>
      </c>
      <c r="E621" s="157" t="n">
        <f aca="false">anno</f>
        <v>2025</v>
      </c>
    </row>
    <row r="622" customFormat="false" ht="12.45" hidden="false" customHeight="false" outlineLevel="0" collapsed="false">
      <c r="A622" s="157" t="str">
        <f aca="false">clues</f>
        <v>CLUES200</v>
      </c>
      <c r="B622" s="813" t="s">
        <v>1499</v>
      </c>
      <c r="C622" s="157" t="n">
        <f aca="true">INDIRECT(B622)</f>
        <v>0</v>
      </c>
      <c r="D622" s="157" t="n">
        <f aca="false">mes</f>
        <v>1</v>
      </c>
      <c r="E622" s="157" t="n">
        <f aca="false">anno</f>
        <v>2025</v>
      </c>
    </row>
    <row r="623" customFormat="false" ht="12.45" hidden="false" customHeight="false" outlineLevel="0" collapsed="false">
      <c r="A623" s="157" t="str">
        <f aca="false">clues</f>
        <v>CLUES200</v>
      </c>
      <c r="B623" s="813" t="s">
        <v>1501</v>
      </c>
      <c r="C623" s="157" t="n">
        <f aca="true">INDIRECT(B623)</f>
        <v>0</v>
      </c>
      <c r="D623" s="157" t="n">
        <f aca="false">mes</f>
        <v>1</v>
      </c>
      <c r="E623" s="157" t="n">
        <f aca="false">anno</f>
        <v>2025</v>
      </c>
    </row>
    <row r="624" customFormat="false" ht="12.45" hidden="false" customHeight="false" outlineLevel="0" collapsed="false">
      <c r="A624" s="157" t="str">
        <f aca="false">clues</f>
        <v>CLUES200</v>
      </c>
      <c r="B624" s="813" t="s">
        <v>1503</v>
      </c>
      <c r="C624" s="157" t="n">
        <f aca="true">INDIRECT(B624)</f>
        <v>0</v>
      </c>
      <c r="D624" s="157" t="n">
        <f aca="false">mes</f>
        <v>1</v>
      </c>
      <c r="E624" s="157" t="n">
        <f aca="false">anno</f>
        <v>2025</v>
      </c>
    </row>
    <row r="625" customFormat="false" ht="12.45" hidden="false" customHeight="false" outlineLevel="0" collapsed="false">
      <c r="A625" s="157" t="str">
        <f aca="false">clues</f>
        <v>CLUES200</v>
      </c>
      <c r="B625" s="813" t="s">
        <v>1505</v>
      </c>
      <c r="C625" s="157" t="n">
        <f aca="true">INDIRECT(B625)</f>
        <v>0</v>
      </c>
      <c r="D625" s="157" t="n">
        <f aca="false">mes</f>
        <v>1</v>
      </c>
      <c r="E625" s="157" t="n">
        <f aca="false">anno</f>
        <v>2025</v>
      </c>
    </row>
    <row r="626" customFormat="false" ht="12.45" hidden="false" customHeight="false" outlineLevel="0" collapsed="false">
      <c r="A626" s="157" t="str">
        <f aca="false">clues</f>
        <v>CLUES200</v>
      </c>
      <c r="B626" s="813" t="s">
        <v>1507</v>
      </c>
      <c r="C626" s="157" t="n">
        <f aca="true">INDIRECT(B626)</f>
        <v>0</v>
      </c>
      <c r="D626" s="157" t="n">
        <f aca="false">mes</f>
        <v>1</v>
      </c>
      <c r="E626" s="157" t="n">
        <f aca="false">anno</f>
        <v>2025</v>
      </c>
    </row>
    <row r="627" customFormat="false" ht="12.45" hidden="false" customHeight="false" outlineLevel="0" collapsed="false">
      <c r="A627" s="157" t="str">
        <f aca="false">clues</f>
        <v>CLUES200</v>
      </c>
      <c r="B627" s="811" t="s">
        <v>1508</v>
      </c>
      <c r="C627" s="157" t="n">
        <f aca="true">INDIRECT(B627)</f>
        <v>0</v>
      </c>
      <c r="D627" s="157" t="n">
        <f aca="false">mes</f>
        <v>1</v>
      </c>
      <c r="E627" s="157" t="n">
        <f aca="false">anno</f>
        <v>2025</v>
      </c>
    </row>
    <row r="628" customFormat="false" ht="12.45" hidden="false" customHeight="false" outlineLevel="0" collapsed="false">
      <c r="A628" s="157" t="str">
        <f aca="false">clues</f>
        <v>CLUES200</v>
      </c>
      <c r="B628" s="813" t="s">
        <v>1509</v>
      </c>
      <c r="C628" s="157" t="n">
        <f aca="true">INDIRECT(B628)</f>
        <v>0</v>
      </c>
      <c r="D628" s="157" t="n">
        <f aca="false">mes</f>
        <v>1</v>
      </c>
      <c r="E628" s="157" t="n">
        <f aca="false">anno</f>
        <v>2025</v>
      </c>
    </row>
    <row r="629" customFormat="false" ht="12.45" hidden="false" customHeight="false" outlineLevel="0" collapsed="false">
      <c r="A629" s="157" t="str">
        <f aca="false">clues</f>
        <v>CLUES200</v>
      </c>
      <c r="B629" s="813" t="s">
        <v>1510</v>
      </c>
      <c r="C629" s="157" t="n">
        <f aca="true">INDIRECT(B629)</f>
        <v>0</v>
      </c>
      <c r="D629" s="157" t="n">
        <f aca="false">mes</f>
        <v>1</v>
      </c>
      <c r="E629" s="157" t="n">
        <f aca="false">anno</f>
        <v>2025</v>
      </c>
    </row>
    <row r="630" customFormat="false" ht="12.45" hidden="false" customHeight="false" outlineLevel="0" collapsed="false">
      <c r="A630" s="157" t="str">
        <f aca="false">clues</f>
        <v>CLUES200</v>
      </c>
      <c r="B630" s="811" t="s">
        <v>1512</v>
      </c>
      <c r="C630" s="157" t="n">
        <f aca="true">INDIRECT(B630)</f>
        <v>0</v>
      </c>
      <c r="D630" s="157" t="n">
        <f aca="false">mes</f>
        <v>1</v>
      </c>
      <c r="E630" s="157" t="n">
        <f aca="false">anno</f>
        <v>2025</v>
      </c>
    </row>
    <row r="631" customFormat="false" ht="12.45" hidden="false" customHeight="false" outlineLevel="0" collapsed="false">
      <c r="A631" s="157" t="str">
        <f aca="false">clues</f>
        <v>CLUES200</v>
      </c>
      <c r="B631" s="811" t="s">
        <v>1516</v>
      </c>
      <c r="C631" s="157" t="n">
        <f aca="true">INDIRECT(B631)</f>
        <v>0</v>
      </c>
      <c r="D631" s="157" t="n">
        <f aca="false">mes</f>
        <v>1</v>
      </c>
      <c r="E631" s="157" t="n">
        <f aca="false">anno</f>
        <v>2025</v>
      </c>
    </row>
    <row r="632" customFormat="false" ht="12.45" hidden="false" customHeight="false" outlineLevel="0" collapsed="false">
      <c r="A632" s="157" t="str">
        <f aca="false">clues</f>
        <v>CLUES200</v>
      </c>
      <c r="B632" s="811" t="s">
        <v>1518</v>
      </c>
      <c r="C632" s="157" t="n">
        <f aca="true">INDIRECT(B632)</f>
        <v>0</v>
      </c>
      <c r="D632" s="157" t="n">
        <f aca="false">mes</f>
        <v>1</v>
      </c>
      <c r="E632" s="157" t="n">
        <f aca="false">anno</f>
        <v>2025</v>
      </c>
    </row>
    <row r="633" customFormat="false" ht="12.45" hidden="false" customHeight="false" outlineLevel="0" collapsed="false">
      <c r="A633" s="157" t="str">
        <f aca="false">clues</f>
        <v>CLUES200</v>
      </c>
      <c r="B633" s="811" t="s">
        <v>1520</v>
      </c>
      <c r="C633" s="157" t="n">
        <f aca="true">INDIRECT(B633)</f>
        <v>0</v>
      </c>
      <c r="D633" s="157" t="n">
        <f aca="false">mes</f>
        <v>1</v>
      </c>
      <c r="E633" s="157" t="n">
        <f aca="false">anno</f>
        <v>2025</v>
      </c>
    </row>
    <row r="634" customFormat="false" ht="12.45" hidden="false" customHeight="false" outlineLevel="0" collapsed="false">
      <c r="A634" s="157" t="str">
        <f aca="false">clues</f>
        <v>CLUES200</v>
      </c>
      <c r="B634" s="811" t="s">
        <v>1522</v>
      </c>
      <c r="C634" s="157" t="n">
        <f aca="true">INDIRECT(B634)</f>
        <v>0</v>
      </c>
      <c r="D634" s="157" t="n">
        <f aca="false">mes</f>
        <v>1</v>
      </c>
      <c r="E634" s="157" t="n">
        <f aca="false">anno</f>
        <v>2025</v>
      </c>
    </row>
    <row r="635" customFormat="false" ht="12.45" hidden="false" customHeight="false" outlineLevel="0" collapsed="false">
      <c r="A635" s="157" t="str">
        <f aca="false">clues</f>
        <v>CLUES200</v>
      </c>
      <c r="B635" s="811" t="s">
        <v>1524</v>
      </c>
      <c r="C635" s="157" t="n">
        <f aca="true">INDIRECT(B635)</f>
        <v>0</v>
      </c>
      <c r="D635" s="157" t="n">
        <f aca="false">mes</f>
        <v>1</v>
      </c>
      <c r="E635" s="157" t="n">
        <f aca="false">anno</f>
        <v>2025</v>
      </c>
    </row>
    <row r="636" customFormat="false" ht="12.45" hidden="false" customHeight="false" outlineLevel="0" collapsed="false">
      <c r="A636" s="157" t="str">
        <f aca="false">clues</f>
        <v>CLUES200</v>
      </c>
      <c r="B636" s="811" t="s">
        <v>1526</v>
      </c>
      <c r="C636" s="157" t="n">
        <f aca="true">INDIRECT(B636)</f>
        <v>0</v>
      </c>
      <c r="D636" s="157" t="n">
        <f aca="false">mes</f>
        <v>1</v>
      </c>
      <c r="E636" s="157" t="n">
        <f aca="false">anno</f>
        <v>2025</v>
      </c>
    </row>
    <row r="637" customFormat="false" ht="12.45" hidden="false" customHeight="false" outlineLevel="0" collapsed="false">
      <c r="A637" s="157" t="str">
        <f aca="false">clues</f>
        <v>CLUES200</v>
      </c>
      <c r="B637" s="811" t="s">
        <v>1528</v>
      </c>
      <c r="C637" s="157" t="n">
        <f aca="true">INDIRECT(B637)</f>
        <v>0</v>
      </c>
      <c r="D637" s="157" t="n">
        <f aca="false">mes</f>
        <v>1</v>
      </c>
      <c r="E637" s="157" t="n">
        <f aca="false">anno</f>
        <v>2025</v>
      </c>
    </row>
    <row r="638" customFormat="false" ht="12.45" hidden="false" customHeight="false" outlineLevel="0" collapsed="false">
      <c r="A638" s="157" t="str">
        <f aca="false">clues</f>
        <v>CLUES200</v>
      </c>
      <c r="B638" s="811" t="s">
        <v>1529</v>
      </c>
      <c r="C638" s="157" t="n">
        <f aca="true">INDIRECT(B638)</f>
        <v>0</v>
      </c>
      <c r="D638" s="157" t="n">
        <f aca="false">mes</f>
        <v>1</v>
      </c>
      <c r="E638" s="157" t="n">
        <f aca="false">anno</f>
        <v>2025</v>
      </c>
    </row>
    <row r="639" customFormat="false" ht="12.45" hidden="false" customHeight="false" outlineLevel="0" collapsed="false">
      <c r="A639" s="157" t="str">
        <f aca="false">clues</f>
        <v>CLUES200</v>
      </c>
      <c r="B639" s="811" t="s">
        <v>1530</v>
      </c>
      <c r="C639" s="157" t="n">
        <f aca="true">INDIRECT(B639)</f>
        <v>0</v>
      </c>
      <c r="D639" s="157" t="n">
        <f aca="false">mes</f>
        <v>1</v>
      </c>
      <c r="E639" s="157" t="n">
        <f aca="false">anno</f>
        <v>2025</v>
      </c>
    </row>
    <row r="640" customFormat="false" ht="12.45" hidden="false" customHeight="false" outlineLevel="0" collapsed="false">
      <c r="A640" s="157" t="str">
        <f aca="false">clues</f>
        <v>CLUES200</v>
      </c>
      <c r="B640" s="811" t="s">
        <v>1531</v>
      </c>
      <c r="C640" s="157" t="n">
        <f aca="true">INDIRECT(B640)</f>
        <v>0</v>
      </c>
      <c r="D640" s="157" t="n">
        <f aca="false">mes</f>
        <v>1</v>
      </c>
      <c r="E640" s="157" t="n">
        <f aca="false">anno</f>
        <v>2025</v>
      </c>
    </row>
    <row r="641" customFormat="false" ht="12.45" hidden="false" customHeight="false" outlineLevel="0" collapsed="false">
      <c r="A641" s="157" t="str">
        <f aca="false">clues</f>
        <v>CLUES200</v>
      </c>
      <c r="B641" s="811" t="s">
        <v>1532</v>
      </c>
      <c r="C641" s="157" t="n">
        <f aca="true">INDIRECT(B641)</f>
        <v>0</v>
      </c>
      <c r="D641" s="157" t="n">
        <f aca="false">mes</f>
        <v>1</v>
      </c>
      <c r="E641" s="157" t="n">
        <f aca="false">anno</f>
        <v>2025</v>
      </c>
    </row>
    <row r="642" customFormat="false" ht="12.45" hidden="false" customHeight="false" outlineLevel="0" collapsed="false">
      <c r="A642" s="157" t="str">
        <f aca="false">clues</f>
        <v>CLUES200</v>
      </c>
      <c r="B642" s="811" t="s">
        <v>1533</v>
      </c>
      <c r="C642" s="157" t="n">
        <f aca="true">INDIRECT(B642)</f>
        <v>0</v>
      </c>
      <c r="D642" s="157" t="n">
        <f aca="false">mes</f>
        <v>1</v>
      </c>
      <c r="E642" s="157" t="n">
        <f aca="false">anno</f>
        <v>2025</v>
      </c>
    </row>
    <row r="643" customFormat="false" ht="12.45" hidden="false" customHeight="false" outlineLevel="0" collapsed="false">
      <c r="A643" s="157" t="str">
        <f aca="false">clues</f>
        <v>CLUES200</v>
      </c>
      <c r="B643" s="811" t="s">
        <v>1535</v>
      </c>
      <c r="C643" s="157" t="n">
        <f aca="true">INDIRECT(B643)</f>
        <v>0</v>
      </c>
      <c r="D643" s="157" t="n">
        <f aca="false">mes</f>
        <v>1</v>
      </c>
      <c r="E643" s="157" t="n">
        <f aca="false">anno</f>
        <v>2025</v>
      </c>
    </row>
    <row r="644" customFormat="false" ht="12.45" hidden="false" customHeight="false" outlineLevel="0" collapsed="false">
      <c r="A644" s="157" t="str">
        <f aca="false">clues</f>
        <v>CLUES200</v>
      </c>
      <c r="B644" s="811" t="s">
        <v>1536</v>
      </c>
      <c r="C644" s="157" t="n">
        <f aca="true">INDIRECT(B644)</f>
        <v>0</v>
      </c>
      <c r="D644" s="157" t="n">
        <f aca="false">mes</f>
        <v>1</v>
      </c>
      <c r="E644" s="157" t="n">
        <f aca="false">anno</f>
        <v>2025</v>
      </c>
    </row>
    <row r="645" customFormat="false" ht="12.45" hidden="false" customHeight="false" outlineLevel="0" collapsed="false">
      <c r="A645" s="157" t="str">
        <f aca="false">clues</f>
        <v>CLUES200</v>
      </c>
      <c r="B645" s="811" t="s">
        <v>1537</v>
      </c>
      <c r="C645" s="157" t="n">
        <f aca="true">INDIRECT(B645)</f>
        <v>0</v>
      </c>
      <c r="D645" s="157" t="n">
        <f aca="false">mes</f>
        <v>1</v>
      </c>
      <c r="E645" s="157" t="n">
        <f aca="false">anno</f>
        <v>2025</v>
      </c>
    </row>
    <row r="646" customFormat="false" ht="12.45" hidden="false" customHeight="false" outlineLevel="0" collapsed="false">
      <c r="A646" s="157" t="str">
        <f aca="false">clues</f>
        <v>CLUES200</v>
      </c>
      <c r="B646" s="811" t="s">
        <v>1538</v>
      </c>
      <c r="C646" s="157" t="n">
        <f aca="true">INDIRECT(B646)</f>
        <v>0</v>
      </c>
      <c r="D646" s="157" t="n">
        <f aca="false">mes</f>
        <v>1</v>
      </c>
      <c r="E646" s="157" t="n">
        <f aca="false">anno</f>
        <v>2025</v>
      </c>
    </row>
    <row r="647" customFormat="false" ht="12.45" hidden="false" customHeight="false" outlineLevel="0" collapsed="false">
      <c r="A647" s="157" t="str">
        <f aca="false">clues</f>
        <v>CLUES200</v>
      </c>
      <c r="B647" s="811" t="s">
        <v>1539</v>
      </c>
      <c r="C647" s="157" t="n">
        <f aca="true">INDIRECT(B647)</f>
        <v>0</v>
      </c>
      <c r="D647" s="157" t="n">
        <f aca="false">mes</f>
        <v>1</v>
      </c>
      <c r="E647" s="157" t="n">
        <f aca="false">anno</f>
        <v>2025</v>
      </c>
    </row>
    <row r="648" customFormat="false" ht="12.45" hidden="false" customHeight="false" outlineLevel="0" collapsed="false">
      <c r="A648" s="157" t="str">
        <f aca="false">clues</f>
        <v>CLUES200</v>
      </c>
      <c r="B648" s="811" t="s">
        <v>1540</v>
      </c>
      <c r="C648" s="157" t="n">
        <f aca="true">INDIRECT(B648)</f>
        <v>0</v>
      </c>
      <c r="D648" s="157" t="n">
        <f aca="false">mes</f>
        <v>1</v>
      </c>
      <c r="E648" s="157" t="n">
        <f aca="false">anno</f>
        <v>2025</v>
      </c>
    </row>
    <row r="649" customFormat="false" ht="12.45" hidden="false" customHeight="false" outlineLevel="0" collapsed="false">
      <c r="A649" s="157" t="str">
        <f aca="false">clues</f>
        <v>CLUES200</v>
      </c>
      <c r="B649" s="811" t="s">
        <v>1542</v>
      </c>
      <c r="C649" s="157" t="n">
        <f aca="true">INDIRECT(B649)</f>
        <v>0</v>
      </c>
      <c r="D649" s="157" t="n">
        <f aca="false">mes</f>
        <v>1</v>
      </c>
      <c r="E649" s="157" t="n">
        <f aca="false">anno</f>
        <v>2025</v>
      </c>
    </row>
    <row r="650" customFormat="false" ht="12.45" hidden="false" customHeight="false" outlineLevel="0" collapsed="false">
      <c r="A650" s="157" t="str">
        <f aca="false">clues</f>
        <v>CLUES200</v>
      </c>
      <c r="B650" s="811" t="s">
        <v>1543</v>
      </c>
      <c r="C650" s="157" t="n">
        <f aca="true">INDIRECT(B650)</f>
        <v>0</v>
      </c>
      <c r="D650" s="157" t="n">
        <f aca="false">mes</f>
        <v>1</v>
      </c>
      <c r="E650" s="157" t="n">
        <f aca="false">anno</f>
        <v>2025</v>
      </c>
    </row>
    <row r="651" customFormat="false" ht="12.45" hidden="false" customHeight="false" outlineLevel="0" collapsed="false">
      <c r="A651" s="157" t="str">
        <f aca="false">clues</f>
        <v>CLUES200</v>
      </c>
      <c r="B651" s="813" t="s">
        <v>1544</v>
      </c>
      <c r="C651" s="157" t="n">
        <f aca="true">INDIRECT(B651)</f>
        <v>0</v>
      </c>
      <c r="D651" s="157" t="n">
        <f aca="false">mes</f>
        <v>1</v>
      </c>
      <c r="E651" s="157" t="n">
        <f aca="false">anno</f>
        <v>2025</v>
      </c>
    </row>
    <row r="652" customFormat="false" ht="12.45" hidden="false" customHeight="false" outlineLevel="0" collapsed="false">
      <c r="A652" s="157" t="str">
        <f aca="false">clues</f>
        <v>CLUES200</v>
      </c>
      <c r="B652" s="813" t="s">
        <v>1545</v>
      </c>
      <c r="C652" s="157" t="n">
        <f aca="true">INDIRECT(B652)</f>
        <v>0</v>
      </c>
      <c r="D652" s="157" t="n">
        <f aca="false">mes</f>
        <v>1</v>
      </c>
      <c r="E652" s="157" t="n">
        <f aca="false">anno</f>
        <v>2025</v>
      </c>
    </row>
    <row r="653" customFormat="false" ht="12.45" hidden="false" customHeight="false" outlineLevel="0" collapsed="false">
      <c r="A653" s="157" t="str">
        <f aca="false">clues</f>
        <v>CLUES200</v>
      </c>
      <c r="B653" s="813" t="s">
        <v>1546</v>
      </c>
      <c r="C653" s="157" t="n">
        <f aca="true">INDIRECT(B653)</f>
        <v>0</v>
      </c>
      <c r="D653" s="157" t="n">
        <f aca="false">mes</f>
        <v>1</v>
      </c>
      <c r="E653" s="157" t="n">
        <f aca="false">anno</f>
        <v>2025</v>
      </c>
    </row>
    <row r="654" customFormat="false" ht="12.45" hidden="false" customHeight="false" outlineLevel="0" collapsed="false">
      <c r="A654" s="157" t="str">
        <f aca="false">clues</f>
        <v>CLUES200</v>
      </c>
      <c r="B654" s="813" t="s">
        <v>1547</v>
      </c>
      <c r="C654" s="157" t="n">
        <f aca="true">INDIRECT(B654)</f>
        <v>0</v>
      </c>
      <c r="D654" s="157" t="n">
        <f aca="false">mes</f>
        <v>1</v>
      </c>
      <c r="E654" s="157" t="n">
        <f aca="false">anno</f>
        <v>2025</v>
      </c>
    </row>
    <row r="655" customFormat="false" ht="12.45" hidden="false" customHeight="false" outlineLevel="0" collapsed="false">
      <c r="A655" s="157" t="str">
        <f aca="false">clues</f>
        <v>CLUES200</v>
      </c>
      <c r="B655" s="813" t="s">
        <v>1552</v>
      </c>
      <c r="C655" s="157" t="n">
        <f aca="true">INDIRECT(B655)</f>
        <v>0</v>
      </c>
      <c r="D655" s="157" t="n">
        <f aca="false">mes</f>
        <v>1</v>
      </c>
      <c r="E655" s="157" t="n">
        <f aca="false">anno</f>
        <v>2025</v>
      </c>
    </row>
    <row r="656" customFormat="false" ht="12.45" hidden="false" customHeight="false" outlineLevel="0" collapsed="false">
      <c r="A656" s="157" t="str">
        <f aca="false">clues</f>
        <v>CLUES200</v>
      </c>
      <c r="B656" s="813" t="s">
        <v>1553</v>
      </c>
      <c r="C656" s="157" t="n">
        <f aca="true">INDIRECT(B656)</f>
        <v>0</v>
      </c>
      <c r="D656" s="157" t="n">
        <f aca="false">mes</f>
        <v>1</v>
      </c>
      <c r="E656" s="157" t="n">
        <f aca="false">anno</f>
        <v>2025</v>
      </c>
    </row>
    <row r="657" customFormat="false" ht="12.45" hidden="false" customHeight="false" outlineLevel="0" collapsed="false">
      <c r="A657" s="157" t="str">
        <f aca="false">clues</f>
        <v>CLUES200</v>
      </c>
      <c r="B657" s="813" t="s">
        <v>1555</v>
      </c>
      <c r="C657" s="157" t="n">
        <f aca="true">INDIRECT(B657)</f>
        <v>0</v>
      </c>
      <c r="D657" s="157" t="n">
        <f aca="false">mes</f>
        <v>1</v>
      </c>
      <c r="E657" s="157" t="n">
        <f aca="false">anno</f>
        <v>2025</v>
      </c>
    </row>
    <row r="658" customFormat="false" ht="12.45" hidden="false" customHeight="false" outlineLevel="0" collapsed="false">
      <c r="A658" s="157" t="str">
        <f aca="false">clues</f>
        <v>CLUES200</v>
      </c>
      <c r="B658" s="813" t="s">
        <v>1557</v>
      </c>
      <c r="C658" s="157" t="n">
        <f aca="true">INDIRECT(B658)</f>
        <v>0</v>
      </c>
      <c r="D658" s="157" t="n">
        <f aca="false">mes</f>
        <v>1</v>
      </c>
      <c r="E658" s="157" t="n">
        <f aca="false">anno</f>
        <v>2025</v>
      </c>
    </row>
    <row r="659" customFormat="false" ht="12.45" hidden="false" customHeight="false" outlineLevel="0" collapsed="false">
      <c r="A659" s="157" t="str">
        <f aca="false">clues</f>
        <v>CLUES200</v>
      </c>
      <c r="B659" s="813" t="s">
        <v>1559</v>
      </c>
      <c r="C659" s="157" t="n">
        <f aca="true">INDIRECT(B659)</f>
        <v>0</v>
      </c>
      <c r="D659" s="157" t="n">
        <f aca="false">mes</f>
        <v>1</v>
      </c>
      <c r="E659" s="157" t="n">
        <f aca="false">anno</f>
        <v>2025</v>
      </c>
    </row>
    <row r="660" customFormat="false" ht="12.45" hidden="false" customHeight="false" outlineLevel="0" collapsed="false">
      <c r="A660" s="157" t="str">
        <f aca="false">clues</f>
        <v>CLUES200</v>
      </c>
      <c r="B660" s="813" t="s">
        <v>1561</v>
      </c>
      <c r="C660" s="157" t="n">
        <f aca="true">INDIRECT(B660)</f>
        <v>0</v>
      </c>
      <c r="D660" s="157" t="n">
        <f aca="false">mes</f>
        <v>1</v>
      </c>
      <c r="E660" s="157" t="n">
        <f aca="false">anno</f>
        <v>2025</v>
      </c>
    </row>
    <row r="661" customFormat="false" ht="12.45" hidden="false" customHeight="false" outlineLevel="0" collapsed="false">
      <c r="A661" s="157" t="str">
        <f aca="false">clues</f>
        <v>CLUES200</v>
      </c>
      <c r="B661" s="813" t="s">
        <v>1563</v>
      </c>
      <c r="C661" s="157" t="n">
        <f aca="true">INDIRECT(B661)</f>
        <v>0</v>
      </c>
      <c r="D661" s="157" t="n">
        <f aca="false">mes</f>
        <v>1</v>
      </c>
      <c r="E661" s="157" t="n">
        <f aca="false">anno</f>
        <v>2025</v>
      </c>
    </row>
    <row r="662" customFormat="false" ht="12.45" hidden="false" customHeight="false" outlineLevel="0" collapsed="false">
      <c r="A662" s="157" t="str">
        <f aca="false">clues</f>
        <v>CLUES200</v>
      </c>
      <c r="B662" s="813" t="s">
        <v>1565</v>
      </c>
      <c r="C662" s="157" t="n">
        <f aca="true">INDIRECT(B662)</f>
        <v>0</v>
      </c>
      <c r="D662" s="157" t="n">
        <f aca="false">mes</f>
        <v>1</v>
      </c>
      <c r="E662" s="157" t="n">
        <f aca="false">anno</f>
        <v>2025</v>
      </c>
    </row>
    <row r="663" customFormat="false" ht="12.45" hidden="false" customHeight="false" outlineLevel="0" collapsed="false">
      <c r="A663" s="157" t="str">
        <f aca="false">clues</f>
        <v>CLUES200</v>
      </c>
      <c r="B663" s="813" t="s">
        <v>1568</v>
      </c>
      <c r="C663" s="157" t="n">
        <f aca="true">INDIRECT(B663)</f>
        <v>0</v>
      </c>
      <c r="D663" s="157" t="n">
        <f aca="false">mes</f>
        <v>1</v>
      </c>
      <c r="E663" s="157" t="n">
        <f aca="false">anno</f>
        <v>2025</v>
      </c>
    </row>
    <row r="664" customFormat="false" ht="12.45" hidden="false" customHeight="false" outlineLevel="0" collapsed="false">
      <c r="A664" s="157" t="str">
        <f aca="false">clues</f>
        <v>CLUES200</v>
      </c>
      <c r="B664" s="813" t="s">
        <v>1569</v>
      </c>
      <c r="C664" s="157" t="n">
        <f aca="true">INDIRECT(B664)</f>
        <v>0</v>
      </c>
      <c r="D664" s="157" t="n">
        <f aca="false">mes</f>
        <v>1</v>
      </c>
      <c r="E664" s="157" t="n">
        <f aca="false">anno</f>
        <v>2025</v>
      </c>
    </row>
    <row r="665" customFormat="false" ht="12.45" hidden="false" customHeight="false" outlineLevel="0" collapsed="false">
      <c r="A665" s="157" t="str">
        <f aca="false">clues</f>
        <v>CLUES200</v>
      </c>
      <c r="B665" s="813" t="s">
        <v>1570</v>
      </c>
      <c r="C665" s="157" t="n">
        <f aca="true">INDIRECT(B665)</f>
        <v>0</v>
      </c>
      <c r="D665" s="157" t="n">
        <f aca="false">mes</f>
        <v>1</v>
      </c>
      <c r="E665" s="157" t="n">
        <f aca="false">anno</f>
        <v>2025</v>
      </c>
    </row>
    <row r="666" customFormat="false" ht="12.45" hidden="false" customHeight="false" outlineLevel="0" collapsed="false">
      <c r="A666" s="157" t="str">
        <f aca="false">clues</f>
        <v>CLUES200</v>
      </c>
      <c r="B666" s="813" t="s">
        <v>1571</v>
      </c>
      <c r="C666" s="157" t="n">
        <f aca="true">INDIRECT(B666)</f>
        <v>0</v>
      </c>
      <c r="D666" s="157" t="n">
        <f aca="false">mes</f>
        <v>1</v>
      </c>
      <c r="E666" s="157" t="n">
        <f aca="false">anno</f>
        <v>2025</v>
      </c>
    </row>
    <row r="667" customFormat="false" ht="12.45" hidden="false" customHeight="false" outlineLevel="0" collapsed="false">
      <c r="A667" s="157" t="str">
        <f aca="false">clues</f>
        <v>CLUES200</v>
      </c>
      <c r="B667" s="811" t="s">
        <v>1573</v>
      </c>
      <c r="C667" s="157" t="n">
        <f aca="true">INDIRECT(B667)</f>
        <v>0</v>
      </c>
      <c r="D667" s="157" t="n">
        <f aca="false">mes</f>
        <v>1</v>
      </c>
      <c r="E667" s="157" t="n">
        <f aca="false">anno</f>
        <v>2025</v>
      </c>
    </row>
    <row r="668" customFormat="false" ht="12.45" hidden="false" customHeight="false" outlineLevel="0" collapsed="false">
      <c r="A668" s="157" t="str">
        <f aca="false">clues</f>
        <v>CLUES200</v>
      </c>
      <c r="B668" s="811" t="s">
        <v>1575</v>
      </c>
      <c r="C668" s="157" t="n">
        <f aca="true">INDIRECT(B668)</f>
        <v>0</v>
      </c>
      <c r="D668" s="157" t="n">
        <f aca="false">mes</f>
        <v>1</v>
      </c>
      <c r="E668" s="157" t="n">
        <f aca="false">anno</f>
        <v>2025</v>
      </c>
    </row>
    <row r="669" customFormat="false" ht="12.45" hidden="false" customHeight="false" outlineLevel="0" collapsed="false">
      <c r="A669" s="157" t="str">
        <f aca="false">clues</f>
        <v>CLUES200</v>
      </c>
      <c r="B669" s="811" t="s">
        <v>1577</v>
      </c>
      <c r="C669" s="157" t="n">
        <f aca="true">INDIRECT(B669)</f>
        <v>0</v>
      </c>
      <c r="D669" s="157" t="n">
        <f aca="false">mes</f>
        <v>1</v>
      </c>
      <c r="E669" s="157" t="n">
        <f aca="false">anno</f>
        <v>2025</v>
      </c>
    </row>
    <row r="670" customFormat="false" ht="12.45" hidden="false" customHeight="false" outlineLevel="0" collapsed="false">
      <c r="A670" s="157" t="str">
        <f aca="false">clues</f>
        <v>CLUES200</v>
      </c>
      <c r="B670" s="811" t="s">
        <v>1579</v>
      </c>
      <c r="C670" s="157" t="n">
        <f aca="true">INDIRECT(B670)</f>
        <v>0</v>
      </c>
      <c r="D670" s="157" t="n">
        <f aca="false">mes</f>
        <v>1</v>
      </c>
      <c r="E670" s="157" t="n">
        <f aca="false">anno</f>
        <v>2025</v>
      </c>
    </row>
    <row r="671" customFormat="false" ht="12.45" hidden="false" customHeight="false" outlineLevel="0" collapsed="false">
      <c r="A671" s="157" t="str">
        <f aca="false">clues</f>
        <v>CLUES200</v>
      </c>
      <c r="B671" s="811" t="s">
        <v>1582</v>
      </c>
      <c r="C671" s="157" t="n">
        <f aca="true">INDIRECT(B671)</f>
        <v>0</v>
      </c>
      <c r="D671" s="157" t="n">
        <f aca="false">mes</f>
        <v>1</v>
      </c>
      <c r="E671" s="157" t="n">
        <f aca="false">anno</f>
        <v>2025</v>
      </c>
    </row>
    <row r="672" customFormat="false" ht="12.45" hidden="false" customHeight="false" outlineLevel="0" collapsed="false">
      <c r="A672" s="157" t="str">
        <f aca="false">clues</f>
        <v>CLUES200</v>
      </c>
      <c r="B672" s="811" t="s">
        <v>1583</v>
      </c>
      <c r="C672" s="157" t="n">
        <f aca="true">INDIRECT(B672)</f>
        <v>0</v>
      </c>
      <c r="D672" s="157" t="n">
        <f aca="false">mes</f>
        <v>1</v>
      </c>
      <c r="E672" s="157" t="n">
        <f aca="false">anno</f>
        <v>2025</v>
      </c>
    </row>
    <row r="673" customFormat="false" ht="12.45" hidden="false" customHeight="false" outlineLevel="0" collapsed="false">
      <c r="A673" s="157" t="str">
        <f aca="false">clues</f>
        <v>CLUES200</v>
      </c>
      <c r="B673" s="811" t="s">
        <v>1584</v>
      </c>
      <c r="C673" s="157" t="n">
        <f aca="true">INDIRECT(B673)</f>
        <v>0</v>
      </c>
      <c r="D673" s="157" t="n">
        <f aca="false">mes</f>
        <v>1</v>
      </c>
      <c r="E673" s="157" t="n">
        <f aca="false">anno</f>
        <v>2025</v>
      </c>
    </row>
    <row r="674" customFormat="false" ht="12.45" hidden="false" customHeight="false" outlineLevel="0" collapsed="false">
      <c r="A674" s="157" t="str">
        <f aca="false">clues</f>
        <v>CLUES200</v>
      </c>
      <c r="B674" s="811" t="s">
        <v>1585</v>
      </c>
      <c r="C674" s="157" t="n">
        <f aca="true">INDIRECT(B674)</f>
        <v>0</v>
      </c>
      <c r="D674" s="157" t="n">
        <f aca="false">mes</f>
        <v>1</v>
      </c>
      <c r="E674" s="157" t="n">
        <f aca="false">anno</f>
        <v>2025</v>
      </c>
    </row>
    <row r="675" customFormat="false" ht="12.45" hidden="false" customHeight="false" outlineLevel="0" collapsed="false">
      <c r="A675" s="157" t="str">
        <f aca="false">clues</f>
        <v>CLUES200</v>
      </c>
      <c r="B675" s="811" t="s">
        <v>1587</v>
      </c>
      <c r="C675" s="157" t="n">
        <f aca="true">INDIRECT(B675)</f>
        <v>0</v>
      </c>
      <c r="D675" s="157" t="n">
        <f aca="false">mes</f>
        <v>1</v>
      </c>
      <c r="E675" s="157" t="n">
        <f aca="false">anno</f>
        <v>2025</v>
      </c>
    </row>
    <row r="676" customFormat="false" ht="12.45" hidden="false" customHeight="false" outlineLevel="0" collapsed="false">
      <c r="A676" s="157" t="str">
        <f aca="false">clues</f>
        <v>CLUES200</v>
      </c>
      <c r="B676" s="811" t="s">
        <v>1589</v>
      </c>
      <c r="C676" s="157" t="n">
        <f aca="true">INDIRECT(B676)</f>
        <v>0</v>
      </c>
      <c r="D676" s="157" t="n">
        <f aca="false">mes</f>
        <v>1</v>
      </c>
      <c r="E676" s="157" t="n">
        <f aca="false">anno</f>
        <v>2025</v>
      </c>
    </row>
    <row r="677" customFormat="false" ht="12.45" hidden="false" customHeight="false" outlineLevel="0" collapsed="false">
      <c r="A677" s="157" t="str">
        <f aca="false">clues</f>
        <v>CLUES200</v>
      </c>
      <c r="B677" s="811" t="s">
        <v>1591</v>
      </c>
      <c r="C677" s="157" t="n">
        <f aca="true">INDIRECT(B677)</f>
        <v>0</v>
      </c>
      <c r="D677" s="157" t="n">
        <f aca="false">mes</f>
        <v>1</v>
      </c>
      <c r="E677" s="157" t="n">
        <f aca="false">anno</f>
        <v>2025</v>
      </c>
    </row>
    <row r="678" customFormat="false" ht="12.45" hidden="false" customHeight="false" outlineLevel="0" collapsed="false">
      <c r="A678" s="157" t="str">
        <f aca="false">clues</f>
        <v>CLUES200</v>
      </c>
      <c r="B678" s="811" t="s">
        <v>1593</v>
      </c>
      <c r="C678" s="157" t="n">
        <f aca="true">INDIRECT(B678)</f>
        <v>0</v>
      </c>
      <c r="D678" s="157" t="n">
        <f aca="false">mes</f>
        <v>1</v>
      </c>
      <c r="E678" s="157" t="n">
        <f aca="false">anno</f>
        <v>2025</v>
      </c>
    </row>
    <row r="679" customFormat="false" ht="12.45" hidden="false" customHeight="false" outlineLevel="0" collapsed="false">
      <c r="A679" s="157" t="str">
        <f aca="false">clues</f>
        <v>CLUES200</v>
      </c>
      <c r="B679" s="811" t="s">
        <v>1596</v>
      </c>
      <c r="C679" s="157" t="n">
        <f aca="true">INDIRECT(B679)</f>
        <v>0</v>
      </c>
      <c r="D679" s="157" t="n">
        <f aca="false">mes</f>
        <v>1</v>
      </c>
      <c r="E679" s="157" t="n">
        <f aca="false">anno</f>
        <v>2025</v>
      </c>
    </row>
    <row r="680" customFormat="false" ht="12.45" hidden="false" customHeight="false" outlineLevel="0" collapsed="false">
      <c r="A680" s="157" t="str">
        <f aca="false">clues</f>
        <v>CLUES200</v>
      </c>
      <c r="B680" s="811" t="s">
        <v>1597</v>
      </c>
      <c r="C680" s="157" t="n">
        <f aca="true">INDIRECT(B680)</f>
        <v>0</v>
      </c>
      <c r="D680" s="157" t="n">
        <f aca="false">mes</f>
        <v>1</v>
      </c>
      <c r="E680" s="157" t="n">
        <f aca="false">anno</f>
        <v>2025</v>
      </c>
    </row>
    <row r="681" customFormat="false" ht="12.45" hidden="false" customHeight="false" outlineLevel="0" collapsed="false">
      <c r="A681" s="157" t="str">
        <f aca="false">clues</f>
        <v>CLUES200</v>
      </c>
      <c r="B681" s="811" t="s">
        <v>1598</v>
      </c>
      <c r="C681" s="157" t="n">
        <f aca="true">INDIRECT(B681)</f>
        <v>0</v>
      </c>
      <c r="D681" s="157" t="n">
        <f aca="false">mes</f>
        <v>1</v>
      </c>
      <c r="E681" s="157" t="n">
        <f aca="false">anno</f>
        <v>2025</v>
      </c>
    </row>
    <row r="682" customFormat="false" ht="12.45" hidden="false" customHeight="false" outlineLevel="0" collapsed="false">
      <c r="A682" s="157" t="str">
        <f aca="false">clues</f>
        <v>CLUES200</v>
      </c>
      <c r="B682" s="811" t="s">
        <v>1599</v>
      </c>
      <c r="C682" s="157" t="n">
        <f aca="true">INDIRECT(B682)</f>
        <v>0</v>
      </c>
      <c r="D682" s="157" t="n">
        <f aca="false">mes</f>
        <v>1</v>
      </c>
      <c r="E682" s="157" t="n">
        <f aca="false">anno</f>
        <v>2025</v>
      </c>
    </row>
    <row r="683" customFormat="false" ht="12.45" hidden="false" customHeight="false" outlineLevel="0" collapsed="false">
      <c r="A683" s="157" t="str">
        <f aca="false">clues</f>
        <v>CLUES200</v>
      </c>
      <c r="B683" s="811" t="s">
        <v>1601</v>
      </c>
      <c r="C683" s="157" t="n">
        <f aca="true">INDIRECT(B683)</f>
        <v>0</v>
      </c>
      <c r="D683" s="157" t="n">
        <f aca="false">mes</f>
        <v>1</v>
      </c>
      <c r="E683" s="157" t="n">
        <f aca="false">anno</f>
        <v>2025</v>
      </c>
    </row>
    <row r="684" customFormat="false" ht="12.45" hidden="false" customHeight="false" outlineLevel="0" collapsed="false">
      <c r="A684" s="157" t="str">
        <f aca="false">clues</f>
        <v>CLUES200</v>
      </c>
      <c r="B684" s="811" t="s">
        <v>1603</v>
      </c>
      <c r="C684" s="157" t="n">
        <f aca="true">INDIRECT(B684)</f>
        <v>0</v>
      </c>
      <c r="D684" s="157" t="n">
        <f aca="false">mes</f>
        <v>1</v>
      </c>
      <c r="E684" s="157" t="n">
        <f aca="false">anno</f>
        <v>2025</v>
      </c>
    </row>
    <row r="685" customFormat="false" ht="12.45" hidden="false" customHeight="false" outlineLevel="0" collapsed="false">
      <c r="A685" s="157" t="str">
        <f aca="false">clues</f>
        <v>CLUES200</v>
      </c>
      <c r="B685" s="811" t="s">
        <v>1605</v>
      </c>
      <c r="C685" s="157" t="n">
        <f aca="true">INDIRECT(B685)</f>
        <v>0</v>
      </c>
      <c r="D685" s="157" t="n">
        <f aca="false">mes</f>
        <v>1</v>
      </c>
      <c r="E685" s="157" t="n">
        <f aca="false">anno</f>
        <v>2025</v>
      </c>
    </row>
    <row r="686" customFormat="false" ht="12.45" hidden="false" customHeight="false" outlineLevel="0" collapsed="false">
      <c r="A686" s="157" t="str">
        <f aca="false">clues</f>
        <v>CLUES200</v>
      </c>
      <c r="B686" s="811" t="s">
        <v>1607</v>
      </c>
      <c r="C686" s="157" t="n">
        <f aca="true">INDIRECT(B686)</f>
        <v>0</v>
      </c>
      <c r="D686" s="157" t="n">
        <f aca="false">mes</f>
        <v>1</v>
      </c>
      <c r="E686" s="157" t="n">
        <f aca="false">anno</f>
        <v>2025</v>
      </c>
    </row>
    <row r="687" customFormat="false" ht="12.45" hidden="false" customHeight="false" outlineLevel="0" collapsed="false">
      <c r="A687" s="157" t="str">
        <f aca="false">clues</f>
        <v>CLUES200</v>
      </c>
      <c r="B687" s="811" t="s">
        <v>1610</v>
      </c>
      <c r="C687" s="157" t="n">
        <f aca="true">INDIRECT(B687)</f>
        <v>0</v>
      </c>
      <c r="D687" s="157" t="n">
        <f aca="false">mes</f>
        <v>1</v>
      </c>
      <c r="E687" s="157" t="n">
        <f aca="false">anno</f>
        <v>2025</v>
      </c>
    </row>
    <row r="688" customFormat="false" ht="12.45" hidden="false" customHeight="false" outlineLevel="0" collapsed="false">
      <c r="A688" s="157" t="str">
        <f aca="false">clues</f>
        <v>CLUES200</v>
      </c>
      <c r="B688" s="811" t="s">
        <v>1612</v>
      </c>
      <c r="C688" s="157" t="n">
        <f aca="true">INDIRECT(B688)</f>
        <v>0</v>
      </c>
      <c r="D688" s="157" t="n">
        <f aca="false">mes</f>
        <v>1</v>
      </c>
      <c r="E688" s="157" t="n">
        <f aca="false">anno</f>
        <v>2025</v>
      </c>
    </row>
    <row r="689" customFormat="false" ht="12.45" hidden="false" customHeight="false" outlineLevel="0" collapsed="false">
      <c r="A689" s="157" t="str">
        <f aca="false">clues</f>
        <v>CLUES200</v>
      </c>
      <c r="B689" s="813" t="s">
        <v>1614</v>
      </c>
      <c r="C689" s="157" t="n">
        <f aca="true">INDIRECT(B689)</f>
        <v>0</v>
      </c>
      <c r="D689" s="157" t="n">
        <f aca="false">mes</f>
        <v>1</v>
      </c>
      <c r="E689" s="157" t="n">
        <f aca="false">anno</f>
        <v>2025</v>
      </c>
    </row>
    <row r="690" customFormat="false" ht="12.45" hidden="false" customHeight="false" outlineLevel="0" collapsed="false">
      <c r="A690" s="157" t="str">
        <f aca="false">clues</f>
        <v>CLUES200</v>
      </c>
      <c r="B690" s="813" t="s">
        <v>1616</v>
      </c>
      <c r="C690" s="157" t="n">
        <f aca="true">INDIRECT(B690)</f>
        <v>0</v>
      </c>
      <c r="D690" s="157" t="n">
        <f aca="false">mes</f>
        <v>1</v>
      </c>
      <c r="E690" s="157" t="n">
        <f aca="false">anno</f>
        <v>2025</v>
      </c>
    </row>
    <row r="691" customFormat="false" ht="12.45" hidden="false" customHeight="false" outlineLevel="0" collapsed="false">
      <c r="A691" s="157" t="str">
        <f aca="false">clues</f>
        <v>CLUES200</v>
      </c>
      <c r="B691" s="813" t="s">
        <v>1618</v>
      </c>
      <c r="C691" s="157" t="n">
        <f aca="true">INDIRECT(B691)</f>
        <v>0</v>
      </c>
      <c r="D691" s="157" t="n">
        <f aca="false">mes</f>
        <v>1</v>
      </c>
      <c r="E691" s="157" t="n">
        <f aca="false">anno</f>
        <v>2025</v>
      </c>
    </row>
    <row r="692" customFormat="false" ht="12.45" hidden="false" customHeight="false" outlineLevel="0" collapsed="false">
      <c r="A692" s="157" t="str">
        <f aca="false">clues</f>
        <v>CLUES200</v>
      </c>
      <c r="B692" s="813" t="s">
        <v>1620</v>
      </c>
      <c r="C692" s="157" t="n">
        <f aca="true">INDIRECT(B692)</f>
        <v>0</v>
      </c>
      <c r="D692" s="157" t="n">
        <f aca="false">mes</f>
        <v>1</v>
      </c>
      <c r="E692" s="157" t="n">
        <f aca="false">anno</f>
        <v>2025</v>
      </c>
    </row>
    <row r="693" customFormat="false" ht="12.45" hidden="false" customHeight="false" outlineLevel="0" collapsed="false">
      <c r="A693" s="157" t="str">
        <f aca="false">clues</f>
        <v>CLUES200</v>
      </c>
      <c r="B693" s="813" t="s">
        <v>1623</v>
      </c>
      <c r="C693" s="157" t="n">
        <f aca="true">INDIRECT(B693)</f>
        <v>0</v>
      </c>
      <c r="D693" s="157" t="n">
        <f aca="false">mes</f>
        <v>1</v>
      </c>
      <c r="E693" s="157" t="n">
        <f aca="false">anno</f>
        <v>2025</v>
      </c>
    </row>
    <row r="694" customFormat="false" ht="12.45" hidden="false" customHeight="false" outlineLevel="0" collapsed="false">
      <c r="A694" s="157" t="str">
        <f aca="false">clues</f>
        <v>CLUES200</v>
      </c>
      <c r="B694" s="813" t="s">
        <v>1625</v>
      </c>
      <c r="C694" s="157" t="n">
        <f aca="true">INDIRECT(B694)</f>
        <v>0</v>
      </c>
      <c r="D694" s="157" t="n">
        <f aca="false">mes</f>
        <v>1</v>
      </c>
      <c r="E694" s="157" t="n">
        <f aca="false">anno</f>
        <v>2025</v>
      </c>
    </row>
    <row r="695" customFormat="false" ht="12.45" hidden="false" customHeight="false" outlineLevel="0" collapsed="false">
      <c r="A695" s="157" t="str">
        <f aca="false">clues</f>
        <v>CLUES200</v>
      </c>
      <c r="B695" s="813" t="s">
        <v>1629</v>
      </c>
      <c r="C695" s="157" t="n">
        <f aca="true">INDIRECT(B695)</f>
        <v>0</v>
      </c>
      <c r="D695" s="157" t="n">
        <f aca="false">mes</f>
        <v>1</v>
      </c>
      <c r="E695" s="157" t="n">
        <f aca="false">anno</f>
        <v>2025</v>
      </c>
    </row>
    <row r="696" customFormat="false" ht="12.45" hidden="false" customHeight="false" outlineLevel="0" collapsed="false">
      <c r="A696" s="157" t="str">
        <f aca="false">clues</f>
        <v>CLUES200</v>
      </c>
      <c r="B696" s="813" t="s">
        <v>1632</v>
      </c>
      <c r="C696" s="157" t="n">
        <f aca="true">INDIRECT(B696)</f>
        <v>0</v>
      </c>
      <c r="D696" s="157" t="n">
        <f aca="false">mes</f>
        <v>1</v>
      </c>
      <c r="E696" s="157" t="n">
        <f aca="false">anno</f>
        <v>2025</v>
      </c>
    </row>
    <row r="697" customFormat="false" ht="12.45" hidden="false" customHeight="false" outlineLevel="0" collapsed="false">
      <c r="A697" s="157" t="str">
        <f aca="false">clues</f>
        <v>CLUES200</v>
      </c>
      <c r="B697" s="813" t="s">
        <v>1635</v>
      </c>
      <c r="C697" s="157" t="n">
        <f aca="true">INDIRECT(B697)</f>
        <v>0</v>
      </c>
      <c r="D697" s="157" t="n">
        <f aca="false">mes</f>
        <v>1</v>
      </c>
      <c r="E697" s="157" t="n">
        <f aca="false">anno</f>
        <v>2025</v>
      </c>
    </row>
    <row r="698" customFormat="false" ht="12.45" hidden="false" customHeight="false" outlineLevel="0" collapsed="false">
      <c r="A698" s="157" t="str">
        <f aca="false">clues</f>
        <v>CLUES200</v>
      </c>
      <c r="B698" s="813" t="s">
        <v>1637</v>
      </c>
      <c r="C698" s="157" t="n">
        <f aca="true">INDIRECT(B698)</f>
        <v>0</v>
      </c>
      <c r="D698" s="157" t="n">
        <f aca="false">mes</f>
        <v>1</v>
      </c>
      <c r="E698" s="157" t="n">
        <f aca="false">anno</f>
        <v>2025</v>
      </c>
    </row>
    <row r="699" customFormat="false" ht="12.45" hidden="false" customHeight="false" outlineLevel="0" collapsed="false">
      <c r="A699" s="157" t="str">
        <f aca="false">clues</f>
        <v>CLUES200</v>
      </c>
      <c r="B699" s="813" t="s">
        <v>1640</v>
      </c>
      <c r="C699" s="157" t="n">
        <f aca="true">INDIRECT(B699)</f>
        <v>0</v>
      </c>
      <c r="D699" s="157" t="n">
        <f aca="false">mes</f>
        <v>1</v>
      </c>
      <c r="E699" s="157" t="n">
        <f aca="false">anno</f>
        <v>2025</v>
      </c>
    </row>
    <row r="700" customFormat="false" ht="12.45" hidden="false" customHeight="false" outlineLevel="0" collapsed="false">
      <c r="A700" s="157" t="str">
        <f aca="false">clues</f>
        <v>CLUES200</v>
      </c>
      <c r="B700" s="813" t="s">
        <v>1643</v>
      </c>
      <c r="C700" s="157" t="n">
        <f aca="true">INDIRECT(B700)</f>
        <v>0</v>
      </c>
      <c r="D700" s="157" t="n">
        <f aca="false">mes</f>
        <v>1</v>
      </c>
      <c r="E700" s="157" t="n">
        <f aca="false">anno</f>
        <v>2025</v>
      </c>
    </row>
    <row r="701" customFormat="false" ht="12.45" hidden="false" customHeight="false" outlineLevel="0" collapsed="false">
      <c r="A701" s="157" t="str">
        <f aca="false">clues</f>
        <v>CLUES200</v>
      </c>
      <c r="B701" s="813" t="s">
        <v>1645</v>
      </c>
      <c r="C701" s="157" t="n">
        <f aca="true">INDIRECT(B701)</f>
        <v>0</v>
      </c>
      <c r="D701" s="157" t="n">
        <f aca="false">mes</f>
        <v>1</v>
      </c>
      <c r="E701" s="157" t="n">
        <f aca="false">anno</f>
        <v>2025</v>
      </c>
    </row>
    <row r="702" customFormat="false" ht="12.45" hidden="false" customHeight="false" outlineLevel="0" collapsed="false">
      <c r="A702" s="157" t="str">
        <f aca="false">clues</f>
        <v>CLUES200</v>
      </c>
      <c r="B702" s="813" t="s">
        <v>1647</v>
      </c>
      <c r="C702" s="157" t="n">
        <f aca="true">INDIRECT(B702)</f>
        <v>0</v>
      </c>
      <c r="D702" s="157" t="n">
        <f aca="false">mes</f>
        <v>1</v>
      </c>
      <c r="E702" s="157" t="n">
        <f aca="false">anno</f>
        <v>2025</v>
      </c>
    </row>
    <row r="703" customFormat="false" ht="12.45" hidden="false" customHeight="false" outlineLevel="0" collapsed="false">
      <c r="A703" s="157" t="str">
        <f aca="false">clues</f>
        <v>CLUES200</v>
      </c>
      <c r="B703" s="813" t="s">
        <v>1649</v>
      </c>
      <c r="C703" s="157" t="n">
        <f aca="true">INDIRECT(B703)</f>
        <v>0</v>
      </c>
      <c r="D703" s="157" t="n">
        <f aca="false">mes</f>
        <v>1</v>
      </c>
      <c r="E703" s="157" t="n">
        <f aca="false">anno</f>
        <v>2025</v>
      </c>
    </row>
    <row r="704" customFormat="false" ht="12.45" hidden="false" customHeight="false" outlineLevel="0" collapsed="false">
      <c r="A704" s="157" t="str">
        <f aca="false">clues</f>
        <v>CLUES200</v>
      </c>
      <c r="B704" s="813" t="s">
        <v>1651</v>
      </c>
      <c r="C704" s="157" t="n">
        <f aca="true">INDIRECT(B704)</f>
        <v>0</v>
      </c>
      <c r="D704" s="157" t="n">
        <f aca="false">mes</f>
        <v>1</v>
      </c>
      <c r="E704" s="157" t="n">
        <f aca="false">anno</f>
        <v>2025</v>
      </c>
    </row>
    <row r="705" customFormat="false" ht="12.45" hidden="false" customHeight="false" outlineLevel="0" collapsed="false">
      <c r="A705" s="157" t="str">
        <f aca="false">clues</f>
        <v>CLUES200</v>
      </c>
      <c r="B705" s="813" t="s">
        <v>1653</v>
      </c>
      <c r="C705" s="157" t="n">
        <f aca="true">INDIRECT(B705)</f>
        <v>0</v>
      </c>
      <c r="D705" s="157" t="n">
        <f aca="false">mes</f>
        <v>1</v>
      </c>
      <c r="E705" s="157" t="n">
        <f aca="false">anno</f>
        <v>2025</v>
      </c>
    </row>
    <row r="706" customFormat="false" ht="12.45" hidden="false" customHeight="false" outlineLevel="0" collapsed="false">
      <c r="A706" s="157" t="str">
        <f aca="false">clues</f>
        <v>CLUES200</v>
      </c>
      <c r="B706" s="813" t="s">
        <v>1655</v>
      </c>
      <c r="C706" s="157" t="n">
        <f aca="true">INDIRECT(B706)</f>
        <v>0</v>
      </c>
      <c r="D706" s="157" t="n">
        <f aca="false">mes</f>
        <v>1</v>
      </c>
      <c r="E706" s="157" t="n">
        <f aca="false">anno</f>
        <v>2025</v>
      </c>
    </row>
    <row r="707" customFormat="false" ht="12.45" hidden="false" customHeight="false" outlineLevel="0" collapsed="false">
      <c r="A707" s="157" t="str">
        <f aca="false">clues</f>
        <v>CLUES200</v>
      </c>
      <c r="B707" s="813" t="s">
        <v>1657</v>
      </c>
      <c r="C707" s="157" t="n">
        <f aca="true">INDIRECT(B707)</f>
        <v>0</v>
      </c>
      <c r="D707" s="157" t="n">
        <f aca="false">mes</f>
        <v>1</v>
      </c>
      <c r="E707" s="157" t="n">
        <f aca="false">anno</f>
        <v>2025</v>
      </c>
    </row>
    <row r="708" customFormat="false" ht="12.45" hidden="false" customHeight="false" outlineLevel="0" collapsed="false">
      <c r="A708" s="157" t="str">
        <f aca="false">clues</f>
        <v>CLUES200</v>
      </c>
      <c r="B708" s="813" t="s">
        <v>1659</v>
      </c>
      <c r="C708" s="157" t="n">
        <f aca="true">INDIRECT(B708)</f>
        <v>0</v>
      </c>
      <c r="D708" s="157" t="n">
        <f aca="false">mes</f>
        <v>1</v>
      </c>
      <c r="E708" s="157" t="n">
        <f aca="false">anno</f>
        <v>2025</v>
      </c>
    </row>
    <row r="709" customFormat="false" ht="12.45" hidden="false" customHeight="false" outlineLevel="0" collapsed="false">
      <c r="A709" s="157" t="str">
        <f aca="false">clues</f>
        <v>CLUES200</v>
      </c>
      <c r="B709" s="813" t="s">
        <v>1661</v>
      </c>
      <c r="C709" s="157" t="n">
        <f aca="true">INDIRECT(B709)</f>
        <v>0</v>
      </c>
      <c r="D709" s="157" t="n">
        <f aca="false">mes</f>
        <v>1</v>
      </c>
      <c r="E709" s="157" t="n">
        <f aca="false">anno</f>
        <v>2025</v>
      </c>
    </row>
    <row r="710" customFormat="false" ht="12.45" hidden="false" customHeight="false" outlineLevel="0" collapsed="false">
      <c r="A710" s="157" t="str">
        <f aca="false">clues</f>
        <v>CLUES200</v>
      </c>
      <c r="B710" s="813" t="s">
        <v>1665</v>
      </c>
      <c r="C710" s="157" t="n">
        <f aca="true">INDIRECT(B710)</f>
        <v>0</v>
      </c>
      <c r="D710" s="157" t="n">
        <f aca="false">mes</f>
        <v>1</v>
      </c>
      <c r="E710" s="157" t="n">
        <f aca="false">anno</f>
        <v>2025</v>
      </c>
    </row>
    <row r="711" customFormat="false" ht="12.45" hidden="false" customHeight="false" outlineLevel="0" collapsed="false">
      <c r="A711" s="157" t="str">
        <f aca="false">clues</f>
        <v>CLUES200</v>
      </c>
      <c r="B711" s="813" t="s">
        <v>1668</v>
      </c>
      <c r="C711" s="157" t="n">
        <f aca="true">INDIRECT(B711)</f>
        <v>0</v>
      </c>
      <c r="D711" s="157" t="n">
        <f aca="false">mes</f>
        <v>1</v>
      </c>
      <c r="E711" s="157" t="n">
        <f aca="false">anno</f>
        <v>2025</v>
      </c>
    </row>
    <row r="712" customFormat="false" ht="12.45" hidden="false" customHeight="false" outlineLevel="0" collapsed="false">
      <c r="A712" s="157" t="str">
        <f aca="false">clues</f>
        <v>CLUES200</v>
      </c>
      <c r="B712" s="813" t="s">
        <v>1670</v>
      </c>
      <c r="C712" s="157" t="n">
        <f aca="true">INDIRECT(B712)</f>
        <v>0</v>
      </c>
      <c r="D712" s="157" t="n">
        <f aca="false">mes</f>
        <v>1</v>
      </c>
      <c r="E712" s="157" t="n">
        <f aca="false">anno</f>
        <v>2025</v>
      </c>
    </row>
    <row r="713" customFormat="false" ht="12.45" hidden="false" customHeight="false" outlineLevel="0" collapsed="false">
      <c r="A713" s="157" t="str">
        <f aca="false">clues</f>
        <v>CLUES200</v>
      </c>
      <c r="B713" s="813" t="s">
        <v>1672</v>
      </c>
      <c r="C713" s="157" t="n">
        <f aca="true">INDIRECT(B713)</f>
        <v>0</v>
      </c>
      <c r="D713" s="157" t="n">
        <f aca="false">mes</f>
        <v>1</v>
      </c>
      <c r="E713" s="157" t="n">
        <f aca="false">anno</f>
        <v>2025</v>
      </c>
    </row>
    <row r="714" customFormat="false" ht="12.45" hidden="false" customHeight="false" outlineLevel="0" collapsed="false">
      <c r="A714" s="157" t="str">
        <f aca="false">clues</f>
        <v>CLUES200</v>
      </c>
      <c r="B714" s="813" t="s">
        <v>1675</v>
      </c>
      <c r="C714" s="157" t="n">
        <f aca="true">INDIRECT(B714)</f>
        <v>0</v>
      </c>
      <c r="D714" s="157" t="n">
        <f aca="false">mes</f>
        <v>1</v>
      </c>
      <c r="E714" s="157" t="n">
        <f aca="false">anno</f>
        <v>2025</v>
      </c>
    </row>
    <row r="715" customFormat="false" ht="12.45" hidden="false" customHeight="false" outlineLevel="0" collapsed="false">
      <c r="A715" s="157" t="str">
        <f aca="false">clues</f>
        <v>CLUES200</v>
      </c>
      <c r="B715" s="813" t="s">
        <v>1680</v>
      </c>
      <c r="C715" s="157" t="n">
        <f aca="true">INDIRECT(B715)</f>
        <v>0</v>
      </c>
      <c r="D715" s="157" t="n">
        <f aca="false">mes</f>
        <v>1</v>
      </c>
      <c r="E715" s="157" t="n">
        <f aca="false">anno</f>
        <v>2025</v>
      </c>
    </row>
    <row r="716" customFormat="false" ht="12.45" hidden="false" customHeight="false" outlineLevel="0" collapsed="false">
      <c r="A716" s="157" t="str">
        <f aca="false">clues</f>
        <v>CLUES200</v>
      </c>
      <c r="B716" s="813" t="s">
        <v>1682</v>
      </c>
      <c r="C716" s="157" t="n">
        <f aca="true">INDIRECT(B716)</f>
        <v>0</v>
      </c>
      <c r="D716" s="157" t="n">
        <f aca="false">mes</f>
        <v>1</v>
      </c>
      <c r="E716" s="157" t="n">
        <f aca="false">anno</f>
        <v>2025</v>
      </c>
    </row>
    <row r="717" customFormat="false" ht="12.45" hidden="false" customHeight="false" outlineLevel="0" collapsed="false">
      <c r="A717" s="157" t="str">
        <f aca="false">clues</f>
        <v>CLUES200</v>
      </c>
      <c r="B717" s="813" t="s">
        <v>1685</v>
      </c>
      <c r="C717" s="157" t="n">
        <f aca="true">INDIRECT(B717)</f>
        <v>0</v>
      </c>
      <c r="D717" s="157" t="n">
        <f aca="false">mes</f>
        <v>1</v>
      </c>
      <c r="E717" s="157" t="n">
        <f aca="false">anno</f>
        <v>2025</v>
      </c>
    </row>
    <row r="718" customFormat="false" ht="12.45" hidden="false" customHeight="false" outlineLevel="0" collapsed="false">
      <c r="A718" s="157" t="str">
        <f aca="false">clues</f>
        <v>CLUES200</v>
      </c>
      <c r="B718" s="813" t="s">
        <v>1689</v>
      </c>
      <c r="C718" s="157" t="n">
        <f aca="true">INDIRECT(B718)</f>
        <v>0</v>
      </c>
      <c r="D718" s="157" t="n">
        <f aca="false">mes</f>
        <v>1</v>
      </c>
      <c r="E718" s="157" t="n">
        <f aca="false">anno</f>
        <v>2025</v>
      </c>
    </row>
    <row r="719" customFormat="false" ht="12.45" hidden="false" customHeight="false" outlineLevel="0" collapsed="false">
      <c r="A719" s="157" t="str">
        <f aca="false">clues</f>
        <v>CLUES200</v>
      </c>
      <c r="B719" s="813" t="s">
        <v>1691</v>
      </c>
      <c r="C719" s="157" t="n">
        <f aca="true">INDIRECT(B719)</f>
        <v>0</v>
      </c>
      <c r="D719" s="157" t="n">
        <f aca="false">mes</f>
        <v>1</v>
      </c>
      <c r="E719" s="157" t="n">
        <f aca="false">anno</f>
        <v>2025</v>
      </c>
    </row>
    <row r="720" customFormat="false" ht="12.45" hidden="false" customHeight="false" outlineLevel="0" collapsed="false">
      <c r="A720" s="157" t="str">
        <f aca="false">clues</f>
        <v>CLUES200</v>
      </c>
      <c r="B720" s="813" t="s">
        <v>1693</v>
      </c>
      <c r="C720" s="157" t="n">
        <f aca="true">INDIRECT(B720)</f>
        <v>0</v>
      </c>
      <c r="D720" s="157" t="n">
        <f aca="false">mes</f>
        <v>1</v>
      </c>
      <c r="E720" s="157" t="n">
        <f aca="false">anno</f>
        <v>2025</v>
      </c>
    </row>
    <row r="721" customFormat="false" ht="12.45" hidden="false" customHeight="false" outlineLevel="0" collapsed="false">
      <c r="A721" s="157" t="str">
        <f aca="false">clues</f>
        <v>CLUES200</v>
      </c>
      <c r="B721" s="813" t="s">
        <v>1695</v>
      </c>
      <c r="C721" s="157" t="n">
        <f aca="true">INDIRECT(B721)</f>
        <v>0</v>
      </c>
      <c r="D721" s="157" t="n">
        <f aca="false">mes</f>
        <v>1</v>
      </c>
      <c r="E721" s="157" t="n">
        <f aca="false">anno</f>
        <v>2025</v>
      </c>
    </row>
    <row r="722" customFormat="false" ht="12.45" hidden="false" customHeight="false" outlineLevel="0" collapsed="false">
      <c r="A722" s="157" t="str">
        <f aca="false">clues</f>
        <v>CLUES200</v>
      </c>
      <c r="B722" s="811" t="s">
        <v>1697</v>
      </c>
      <c r="C722" s="157" t="n">
        <f aca="true">INDIRECT(B722)</f>
        <v>0</v>
      </c>
      <c r="D722" s="157" t="n">
        <f aca="false">mes</f>
        <v>1</v>
      </c>
      <c r="E722" s="157" t="n">
        <f aca="false">anno</f>
        <v>2025</v>
      </c>
    </row>
    <row r="723" customFormat="false" ht="12.45" hidden="false" customHeight="false" outlineLevel="0" collapsed="false">
      <c r="A723" s="157" t="str">
        <f aca="false">clues</f>
        <v>CLUES200</v>
      </c>
      <c r="B723" s="811" t="s">
        <v>1699</v>
      </c>
      <c r="C723" s="157" t="n">
        <f aca="true">INDIRECT(B723)</f>
        <v>0</v>
      </c>
      <c r="D723" s="157" t="n">
        <f aca="false">mes</f>
        <v>1</v>
      </c>
      <c r="E723" s="157" t="n">
        <f aca="false">anno</f>
        <v>2025</v>
      </c>
    </row>
    <row r="724" customFormat="false" ht="12.45" hidden="false" customHeight="false" outlineLevel="0" collapsed="false">
      <c r="A724" s="157" t="str">
        <f aca="false">clues</f>
        <v>CLUES200</v>
      </c>
      <c r="B724" s="811" t="s">
        <v>1700</v>
      </c>
      <c r="C724" s="157" t="n">
        <f aca="true">INDIRECT(B724)</f>
        <v>0</v>
      </c>
      <c r="D724" s="157" t="n">
        <f aca="false">mes</f>
        <v>1</v>
      </c>
      <c r="E724" s="157" t="n">
        <f aca="false">anno</f>
        <v>2025</v>
      </c>
    </row>
    <row r="725" customFormat="false" ht="12.45" hidden="false" customHeight="false" outlineLevel="0" collapsed="false">
      <c r="A725" s="157" t="str">
        <f aca="false">clues</f>
        <v>CLUES200</v>
      </c>
      <c r="B725" s="811" t="s">
        <v>1701</v>
      </c>
      <c r="C725" s="157" t="n">
        <f aca="true">INDIRECT(B725)</f>
        <v>0</v>
      </c>
      <c r="D725" s="157" t="n">
        <f aca="false">mes</f>
        <v>1</v>
      </c>
      <c r="E725" s="157" t="n">
        <f aca="false">anno</f>
        <v>2025</v>
      </c>
    </row>
    <row r="726" customFormat="false" ht="12.45" hidden="false" customHeight="false" outlineLevel="0" collapsed="false">
      <c r="A726" s="157" t="str">
        <f aca="false">clues</f>
        <v>CLUES200</v>
      </c>
      <c r="B726" s="811" t="s">
        <v>1702</v>
      </c>
      <c r="C726" s="157" t="n">
        <f aca="true">INDIRECT(B726)</f>
        <v>0</v>
      </c>
      <c r="D726" s="157" t="n">
        <f aca="false">mes</f>
        <v>1</v>
      </c>
      <c r="E726" s="157" t="n">
        <f aca="false">anno</f>
        <v>2025</v>
      </c>
    </row>
    <row r="727" customFormat="false" ht="12.45" hidden="false" customHeight="false" outlineLevel="0" collapsed="false">
      <c r="A727" s="157" t="str">
        <f aca="false">clues</f>
        <v>CLUES200</v>
      </c>
      <c r="B727" s="811" t="s">
        <v>1703</v>
      </c>
      <c r="C727" s="157" t="n">
        <f aca="true">INDIRECT(B727)</f>
        <v>0</v>
      </c>
      <c r="D727" s="157" t="n">
        <f aca="false">mes</f>
        <v>1</v>
      </c>
      <c r="E727" s="157" t="n">
        <f aca="false">anno</f>
        <v>2025</v>
      </c>
    </row>
    <row r="728" customFormat="false" ht="12.45" hidden="false" customHeight="false" outlineLevel="0" collapsed="false">
      <c r="A728" s="157" t="str">
        <f aca="false">clues</f>
        <v>CLUES200</v>
      </c>
      <c r="B728" s="811" t="s">
        <v>1707</v>
      </c>
      <c r="C728" s="157" t="n">
        <f aca="true">INDIRECT(B728)</f>
        <v>0</v>
      </c>
      <c r="D728" s="157" t="n">
        <f aca="false">mes</f>
        <v>1</v>
      </c>
      <c r="E728" s="157" t="n">
        <f aca="false">anno</f>
        <v>2025</v>
      </c>
    </row>
    <row r="729" customFormat="false" ht="12.45" hidden="false" customHeight="false" outlineLevel="0" collapsed="false">
      <c r="A729" s="157" t="str">
        <f aca="false">clues</f>
        <v>CLUES200</v>
      </c>
      <c r="B729" s="811" t="s">
        <v>1709</v>
      </c>
      <c r="C729" s="157" t="n">
        <f aca="true">INDIRECT(B729)</f>
        <v>0</v>
      </c>
      <c r="D729" s="157" t="n">
        <f aca="false">mes</f>
        <v>1</v>
      </c>
      <c r="E729" s="157" t="n">
        <f aca="false">anno</f>
        <v>2025</v>
      </c>
    </row>
    <row r="730" customFormat="false" ht="12.45" hidden="false" customHeight="false" outlineLevel="0" collapsed="false">
      <c r="A730" s="157" t="str">
        <f aca="false">clues</f>
        <v>CLUES200</v>
      </c>
      <c r="B730" s="813" t="s">
        <v>1712</v>
      </c>
      <c r="C730" s="157" t="n">
        <f aca="true">INDIRECT(B730)</f>
        <v>0</v>
      </c>
      <c r="D730" s="157" t="n">
        <f aca="false">mes</f>
        <v>1</v>
      </c>
      <c r="E730" s="157" t="n">
        <f aca="false">anno</f>
        <v>2025</v>
      </c>
    </row>
    <row r="731" customFormat="false" ht="12.45" hidden="false" customHeight="false" outlineLevel="0" collapsed="false">
      <c r="A731" s="157" t="str">
        <f aca="false">clues</f>
        <v>CLUES200</v>
      </c>
      <c r="B731" s="813" t="s">
        <v>1714</v>
      </c>
      <c r="C731" s="157" t="n">
        <f aca="true">INDIRECT(B731)</f>
        <v>0</v>
      </c>
      <c r="D731" s="157" t="n">
        <f aca="false">mes</f>
        <v>1</v>
      </c>
      <c r="E731" s="157" t="n">
        <f aca="false">anno</f>
        <v>2025</v>
      </c>
    </row>
    <row r="732" customFormat="false" ht="12.45" hidden="false" customHeight="false" outlineLevel="0" collapsed="false">
      <c r="A732" s="157" t="str">
        <f aca="false">clues</f>
        <v>CLUES200</v>
      </c>
      <c r="B732" s="813" t="s">
        <v>1716</v>
      </c>
      <c r="C732" s="157" t="n">
        <f aca="true">INDIRECT(B732)</f>
        <v>0</v>
      </c>
      <c r="D732" s="157" t="n">
        <f aca="false">mes</f>
        <v>1</v>
      </c>
      <c r="E732" s="157" t="n">
        <f aca="false">anno</f>
        <v>2025</v>
      </c>
    </row>
    <row r="733" customFormat="false" ht="12.45" hidden="false" customHeight="false" outlineLevel="0" collapsed="false">
      <c r="A733" s="157" t="str">
        <f aca="false">clues</f>
        <v>CLUES200</v>
      </c>
      <c r="B733" s="813" t="s">
        <v>1717</v>
      </c>
      <c r="C733" s="157" t="n">
        <f aca="true">INDIRECT(B733)</f>
        <v>0</v>
      </c>
      <c r="D733" s="157" t="n">
        <f aca="false">mes</f>
        <v>1</v>
      </c>
      <c r="E733" s="157" t="n">
        <f aca="false">anno</f>
        <v>2025</v>
      </c>
    </row>
    <row r="734" customFormat="false" ht="12.45" hidden="false" customHeight="false" outlineLevel="0" collapsed="false">
      <c r="A734" s="157" t="str">
        <f aca="false">clues</f>
        <v>CLUES200</v>
      </c>
      <c r="B734" s="813" t="s">
        <v>1719</v>
      </c>
      <c r="C734" s="157" t="n">
        <f aca="true">INDIRECT(B734)</f>
        <v>0</v>
      </c>
      <c r="D734" s="157" t="n">
        <f aca="false">mes</f>
        <v>1</v>
      </c>
      <c r="E734" s="157" t="n">
        <f aca="false">anno</f>
        <v>2025</v>
      </c>
    </row>
    <row r="735" customFormat="false" ht="12.45" hidden="false" customHeight="false" outlineLevel="0" collapsed="false">
      <c r="A735" s="157" t="str">
        <f aca="false">clues</f>
        <v>CLUES200</v>
      </c>
      <c r="B735" s="813" t="s">
        <v>1721</v>
      </c>
      <c r="C735" s="157" t="n">
        <f aca="true">INDIRECT(B735)</f>
        <v>0</v>
      </c>
      <c r="D735" s="157" t="n">
        <f aca="false">mes</f>
        <v>1</v>
      </c>
      <c r="E735" s="157" t="n">
        <f aca="false">anno</f>
        <v>2025</v>
      </c>
    </row>
    <row r="736" customFormat="false" ht="12.45" hidden="false" customHeight="false" outlineLevel="0" collapsed="false">
      <c r="A736" s="157" t="str">
        <f aca="false">clues</f>
        <v>CLUES200</v>
      </c>
      <c r="B736" s="813" t="s">
        <v>1723</v>
      </c>
      <c r="C736" s="157" t="n">
        <f aca="true">INDIRECT(B736)</f>
        <v>0</v>
      </c>
      <c r="D736" s="157" t="n">
        <f aca="false">mes</f>
        <v>1</v>
      </c>
      <c r="E736" s="157" t="n">
        <f aca="false">anno</f>
        <v>2025</v>
      </c>
    </row>
    <row r="737" customFormat="false" ht="12.45" hidden="false" customHeight="false" outlineLevel="0" collapsed="false">
      <c r="A737" s="157" t="str">
        <f aca="false">clues</f>
        <v>CLUES200</v>
      </c>
      <c r="B737" s="813" t="s">
        <v>1724</v>
      </c>
      <c r="C737" s="157" t="n">
        <f aca="true">INDIRECT(B737)</f>
        <v>0</v>
      </c>
      <c r="D737" s="157" t="n">
        <f aca="false">mes</f>
        <v>1</v>
      </c>
      <c r="E737" s="157" t="n">
        <f aca="false">anno</f>
        <v>2025</v>
      </c>
    </row>
    <row r="738" customFormat="false" ht="12.45" hidden="false" customHeight="false" outlineLevel="0" collapsed="false">
      <c r="A738" s="157" t="str">
        <f aca="false">clues</f>
        <v>CLUES200</v>
      </c>
      <c r="B738" s="813" t="s">
        <v>1725</v>
      </c>
      <c r="C738" s="157" t="n">
        <f aca="true">INDIRECT(B738)</f>
        <v>0</v>
      </c>
      <c r="D738" s="157" t="n">
        <f aca="false">mes</f>
        <v>1</v>
      </c>
      <c r="E738" s="157" t="n">
        <f aca="false">anno</f>
        <v>2025</v>
      </c>
    </row>
    <row r="739" customFormat="false" ht="12.45" hidden="false" customHeight="false" outlineLevel="0" collapsed="false">
      <c r="A739" s="157" t="str">
        <f aca="false">clues</f>
        <v>CLUES200</v>
      </c>
      <c r="B739" s="813" t="s">
        <v>1727</v>
      </c>
      <c r="C739" s="157" t="n">
        <f aca="true">INDIRECT(B739)</f>
        <v>0</v>
      </c>
      <c r="D739" s="157" t="n">
        <f aca="false">mes</f>
        <v>1</v>
      </c>
      <c r="E739" s="157" t="n">
        <f aca="false">anno</f>
        <v>2025</v>
      </c>
    </row>
    <row r="740" customFormat="false" ht="12.45" hidden="false" customHeight="false" outlineLevel="0" collapsed="false">
      <c r="A740" s="157" t="str">
        <f aca="false">clues</f>
        <v>CLUES200</v>
      </c>
      <c r="B740" s="813" t="s">
        <v>1730</v>
      </c>
      <c r="C740" s="157" t="n">
        <f aca="true">INDIRECT(B740)</f>
        <v>0</v>
      </c>
      <c r="D740" s="157" t="n">
        <f aca="false">mes</f>
        <v>1</v>
      </c>
      <c r="E740" s="157" t="n">
        <f aca="false">anno</f>
        <v>2025</v>
      </c>
    </row>
    <row r="741" customFormat="false" ht="12.45" hidden="false" customHeight="false" outlineLevel="0" collapsed="false">
      <c r="A741" s="157" t="str">
        <f aca="false">clues</f>
        <v>CLUES200</v>
      </c>
      <c r="B741" s="813" t="s">
        <v>1733</v>
      </c>
      <c r="C741" s="157" t="n">
        <f aca="true">INDIRECT(B741)</f>
        <v>0</v>
      </c>
      <c r="D741" s="157" t="n">
        <f aca="false">mes</f>
        <v>1</v>
      </c>
      <c r="E741" s="157" t="n">
        <f aca="false">anno</f>
        <v>2025</v>
      </c>
    </row>
    <row r="742" customFormat="false" ht="12.45" hidden="false" customHeight="false" outlineLevel="0" collapsed="false">
      <c r="A742" s="157" t="str">
        <f aca="false">clues</f>
        <v>CLUES200</v>
      </c>
      <c r="B742" s="811" t="s">
        <v>1738</v>
      </c>
      <c r="C742" s="157" t="n">
        <f aca="true">INDIRECT(B742)</f>
        <v>0</v>
      </c>
      <c r="D742" s="157" t="n">
        <f aca="false">mes</f>
        <v>1</v>
      </c>
      <c r="E742" s="157" t="n">
        <f aca="false">anno</f>
        <v>2025</v>
      </c>
    </row>
    <row r="743" customFormat="false" ht="12.45" hidden="false" customHeight="false" outlineLevel="0" collapsed="false">
      <c r="A743" s="157" t="str">
        <f aca="false">clues</f>
        <v>CLUES200</v>
      </c>
      <c r="B743" s="811" t="s">
        <v>1740</v>
      </c>
      <c r="C743" s="157" t="n">
        <f aca="true">INDIRECT(B743)</f>
        <v>0</v>
      </c>
      <c r="D743" s="157" t="n">
        <f aca="false">mes</f>
        <v>1</v>
      </c>
      <c r="E743" s="157" t="n">
        <f aca="false">anno</f>
        <v>2025</v>
      </c>
    </row>
    <row r="744" customFormat="false" ht="12.45" hidden="false" customHeight="false" outlineLevel="0" collapsed="false">
      <c r="A744" s="157" t="str">
        <f aca="false">clues</f>
        <v>CLUES200</v>
      </c>
      <c r="B744" s="811" t="s">
        <v>1742</v>
      </c>
      <c r="C744" s="157" t="n">
        <f aca="true">INDIRECT(B744)</f>
        <v>0</v>
      </c>
      <c r="D744" s="157" t="n">
        <f aca="false">mes</f>
        <v>1</v>
      </c>
      <c r="E744" s="157" t="n">
        <f aca="false">anno</f>
        <v>2025</v>
      </c>
    </row>
    <row r="745" customFormat="false" ht="12.45" hidden="false" customHeight="false" outlineLevel="0" collapsed="false">
      <c r="A745" s="157" t="str">
        <f aca="false">clues</f>
        <v>CLUES200</v>
      </c>
      <c r="B745" s="811" t="s">
        <v>1744</v>
      </c>
      <c r="C745" s="157" t="n">
        <f aca="true">INDIRECT(B745)</f>
        <v>0</v>
      </c>
      <c r="D745" s="157" t="n">
        <f aca="false">mes</f>
        <v>1</v>
      </c>
      <c r="E745" s="157" t="n">
        <f aca="false">anno</f>
        <v>2025</v>
      </c>
    </row>
    <row r="746" customFormat="false" ht="12.45" hidden="false" customHeight="false" outlineLevel="0" collapsed="false">
      <c r="A746" s="157" t="str">
        <f aca="false">clues</f>
        <v>CLUES200</v>
      </c>
      <c r="B746" s="811" t="s">
        <v>1747</v>
      </c>
      <c r="C746" s="157" t="n">
        <f aca="true">INDIRECT(B746)</f>
        <v>0</v>
      </c>
      <c r="D746" s="157" t="n">
        <f aca="false">mes</f>
        <v>1</v>
      </c>
      <c r="E746" s="157" t="n">
        <f aca="false">anno</f>
        <v>2025</v>
      </c>
    </row>
    <row r="747" customFormat="false" ht="12.45" hidden="false" customHeight="false" outlineLevel="0" collapsed="false">
      <c r="A747" s="157" t="str">
        <f aca="false">clues</f>
        <v>CLUES200</v>
      </c>
      <c r="B747" s="811" t="s">
        <v>1749</v>
      </c>
      <c r="C747" s="157" t="n">
        <f aca="true">INDIRECT(B747)</f>
        <v>0</v>
      </c>
      <c r="D747" s="157" t="n">
        <f aca="false">mes</f>
        <v>1</v>
      </c>
      <c r="E747" s="157" t="n">
        <f aca="false">anno</f>
        <v>2025</v>
      </c>
    </row>
    <row r="748" customFormat="false" ht="12.45" hidden="false" customHeight="false" outlineLevel="0" collapsed="false">
      <c r="A748" s="157" t="str">
        <f aca="false">clues</f>
        <v>CLUES200</v>
      </c>
      <c r="B748" s="811" t="s">
        <v>1751</v>
      </c>
      <c r="C748" s="157" t="n">
        <f aca="true">INDIRECT(B748)</f>
        <v>0</v>
      </c>
      <c r="D748" s="157" t="n">
        <f aca="false">mes</f>
        <v>1</v>
      </c>
      <c r="E748" s="157" t="n">
        <f aca="false">anno</f>
        <v>2025</v>
      </c>
    </row>
    <row r="749" customFormat="false" ht="12.45" hidden="false" customHeight="false" outlineLevel="0" collapsed="false">
      <c r="A749" s="157" t="str">
        <f aca="false">clues</f>
        <v>CLUES200</v>
      </c>
      <c r="B749" s="811" t="s">
        <v>1753</v>
      </c>
      <c r="C749" s="157" t="n">
        <f aca="true">INDIRECT(B749)</f>
        <v>0</v>
      </c>
      <c r="D749" s="157" t="n">
        <f aca="false">mes</f>
        <v>1</v>
      </c>
      <c r="E749" s="157" t="n">
        <f aca="false">anno</f>
        <v>2025</v>
      </c>
    </row>
    <row r="750" customFormat="false" ht="12.45" hidden="false" customHeight="false" outlineLevel="0" collapsed="false">
      <c r="A750" s="157" t="str">
        <f aca="false">clues</f>
        <v>CLUES200</v>
      </c>
      <c r="B750" s="811" t="s">
        <v>1754</v>
      </c>
      <c r="C750" s="157" t="n">
        <f aca="true">INDIRECT(B750)</f>
        <v>0</v>
      </c>
      <c r="D750" s="157" t="n">
        <f aca="false">mes</f>
        <v>1</v>
      </c>
      <c r="E750" s="157" t="n">
        <f aca="false">anno</f>
        <v>2025</v>
      </c>
    </row>
    <row r="751" customFormat="false" ht="12.45" hidden="false" customHeight="false" outlineLevel="0" collapsed="false">
      <c r="A751" s="157" t="str">
        <f aca="false">clues</f>
        <v>CLUES200</v>
      </c>
      <c r="B751" s="811" t="s">
        <v>1755</v>
      </c>
      <c r="C751" s="157" t="n">
        <f aca="true">INDIRECT(B751)</f>
        <v>0</v>
      </c>
      <c r="D751" s="157" t="n">
        <f aca="false">mes</f>
        <v>1</v>
      </c>
      <c r="E751" s="157" t="n">
        <f aca="false">anno</f>
        <v>2025</v>
      </c>
    </row>
    <row r="752" customFormat="false" ht="12.45" hidden="false" customHeight="false" outlineLevel="0" collapsed="false">
      <c r="A752" s="157" t="str">
        <f aca="false">clues</f>
        <v>CLUES200</v>
      </c>
      <c r="B752" s="811" t="s">
        <v>1756</v>
      </c>
      <c r="C752" s="157" t="n">
        <f aca="true">INDIRECT(B752)</f>
        <v>0</v>
      </c>
      <c r="D752" s="157" t="n">
        <f aca="false">mes</f>
        <v>1</v>
      </c>
      <c r="E752" s="157" t="n">
        <f aca="false">anno</f>
        <v>2025</v>
      </c>
    </row>
    <row r="753" customFormat="false" ht="12.45" hidden="false" customHeight="false" outlineLevel="0" collapsed="false">
      <c r="A753" s="157" t="str">
        <f aca="false">clues</f>
        <v>CLUES200</v>
      </c>
      <c r="B753" s="811" t="s">
        <v>1757</v>
      </c>
      <c r="C753" s="157" t="n">
        <f aca="true">INDIRECT(B753)</f>
        <v>0</v>
      </c>
      <c r="D753" s="157" t="n">
        <f aca="false">mes</f>
        <v>1</v>
      </c>
      <c r="E753" s="157" t="n">
        <f aca="false">anno</f>
        <v>2025</v>
      </c>
    </row>
    <row r="754" customFormat="false" ht="12.45" hidden="false" customHeight="false" outlineLevel="0" collapsed="false">
      <c r="A754" s="157" t="str">
        <f aca="false">clues</f>
        <v>CLUES200</v>
      </c>
      <c r="B754" s="811" t="s">
        <v>1759</v>
      </c>
      <c r="C754" s="157" t="n">
        <f aca="true">INDIRECT(B754)</f>
        <v>0</v>
      </c>
      <c r="D754" s="157" t="n">
        <f aca="false">mes</f>
        <v>1</v>
      </c>
      <c r="E754" s="157" t="n">
        <f aca="false">anno</f>
        <v>2025</v>
      </c>
    </row>
    <row r="755" customFormat="false" ht="12.45" hidden="false" customHeight="false" outlineLevel="0" collapsed="false">
      <c r="A755" s="157" t="str">
        <f aca="false">clues</f>
        <v>CLUES200</v>
      </c>
      <c r="B755" s="811" t="s">
        <v>1760</v>
      </c>
      <c r="C755" s="157" t="n">
        <f aca="true">INDIRECT(B755)</f>
        <v>0</v>
      </c>
      <c r="D755" s="157" t="n">
        <f aca="false">mes</f>
        <v>1</v>
      </c>
      <c r="E755" s="157" t="n">
        <f aca="false">anno</f>
        <v>2025</v>
      </c>
    </row>
    <row r="756" customFormat="false" ht="12.45" hidden="false" customHeight="false" outlineLevel="0" collapsed="false">
      <c r="A756" s="157" t="str">
        <f aca="false">clues</f>
        <v>CLUES200</v>
      </c>
      <c r="B756" s="811" t="s">
        <v>1762</v>
      </c>
      <c r="C756" s="157" t="n">
        <f aca="true">INDIRECT(B756)</f>
        <v>0</v>
      </c>
      <c r="D756" s="157" t="n">
        <f aca="false">mes</f>
        <v>1</v>
      </c>
      <c r="E756" s="157" t="n">
        <f aca="false">anno</f>
        <v>2025</v>
      </c>
    </row>
    <row r="757" customFormat="false" ht="12.45" hidden="false" customHeight="false" outlineLevel="0" collapsed="false">
      <c r="A757" s="157" t="str">
        <f aca="false">clues</f>
        <v>CLUES200</v>
      </c>
      <c r="B757" s="811" t="s">
        <v>1765</v>
      </c>
      <c r="C757" s="157" t="n">
        <f aca="true">INDIRECT(B757)</f>
        <v>0</v>
      </c>
      <c r="D757" s="157" t="n">
        <f aca="false">mes</f>
        <v>1</v>
      </c>
      <c r="E757" s="157" t="n">
        <f aca="false">anno</f>
        <v>2025</v>
      </c>
    </row>
    <row r="758" customFormat="false" ht="12.45" hidden="false" customHeight="false" outlineLevel="0" collapsed="false">
      <c r="A758" s="157" t="str">
        <f aca="false">clues</f>
        <v>CLUES200</v>
      </c>
      <c r="B758" s="811" t="s">
        <v>1767</v>
      </c>
      <c r="C758" s="157" t="n">
        <f aca="true">INDIRECT(B758)</f>
        <v>0</v>
      </c>
      <c r="D758" s="157" t="n">
        <f aca="false">mes</f>
        <v>1</v>
      </c>
      <c r="E758" s="157" t="n">
        <f aca="false">anno</f>
        <v>2025</v>
      </c>
    </row>
    <row r="759" customFormat="false" ht="12.45" hidden="false" customHeight="false" outlineLevel="0" collapsed="false">
      <c r="A759" s="157" t="str">
        <f aca="false">clues</f>
        <v>CLUES200</v>
      </c>
      <c r="B759" s="811" t="s">
        <v>1768</v>
      </c>
      <c r="C759" s="157" t="n">
        <f aca="true">INDIRECT(B759)</f>
        <v>0</v>
      </c>
      <c r="D759" s="157" t="n">
        <f aca="false">mes</f>
        <v>1</v>
      </c>
      <c r="E759" s="157" t="n">
        <f aca="false">anno</f>
        <v>2025</v>
      </c>
    </row>
    <row r="760" customFormat="false" ht="12.45" hidden="false" customHeight="false" outlineLevel="0" collapsed="false">
      <c r="A760" s="157" t="str">
        <f aca="false">clues</f>
        <v>CLUES200</v>
      </c>
      <c r="B760" s="811" t="s">
        <v>1769</v>
      </c>
      <c r="C760" s="157" t="n">
        <f aca="true">INDIRECT(B760)</f>
        <v>0</v>
      </c>
      <c r="D760" s="157" t="n">
        <f aca="false">mes</f>
        <v>1</v>
      </c>
      <c r="E760" s="157" t="n">
        <f aca="false">anno</f>
        <v>2025</v>
      </c>
    </row>
    <row r="761" customFormat="false" ht="12.45" hidden="false" customHeight="false" outlineLevel="0" collapsed="false">
      <c r="A761" s="157" t="str">
        <f aca="false">clues</f>
        <v>CLUES200</v>
      </c>
      <c r="B761" s="811" t="s">
        <v>1772</v>
      </c>
      <c r="C761" s="157" t="n">
        <f aca="true">INDIRECT(B761)</f>
        <v>0</v>
      </c>
      <c r="D761" s="157" t="n">
        <f aca="false">mes</f>
        <v>1</v>
      </c>
      <c r="E761" s="157" t="n">
        <f aca="false">anno</f>
        <v>2025</v>
      </c>
    </row>
    <row r="762" customFormat="false" ht="12.45" hidden="false" customHeight="false" outlineLevel="0" collapsed="false">
      <c r="A762" s="157" t="str">
        <f aca="false">clues</f>
        <v>CLUES200</v>
      </c>
      <c r="B762" s="811" t="s">
        <v>1774</v>
      </c>
      <c r="C762" s="157" t="n">
        <f aca="true">INDIRECT(B762)</f>
        <v>0</v>
      </c>
      <c r="D762" s="157" t="n">
        <f aca="false">mes</f>
        <v>1</v>
      </c>
      <c r="E762" s="157" t="n">
        <f aca="false">anno</f>
        <v>2025</v>
      </c>
    </row>
    <row r="763" customFormat="false" ht="12.45" hidden="false" customHeight="false" outlineLevel="0" collapsed="false">
      <c r="A763" s="157" t="str">
        <f aca="false">clues</f>
        <v>CLUES200</v>
      </c>
      <c r="B763" s="811" t="s">
        <v>1776</v>
      </c>
      <c r="C763" s="157" t="n">
        <f aca="true">INDIRECT(B763)</f>
        <v>0</v>
      </c>
      <c r="D763" s="157" t="n">
        <f aca="false">mes</f>
        <v>1</v>
      </c>
      <c r="E763" s="157" t="n">
        <f aca="false">anno</f>
        <v>2025</v>
      </c>
    </row>
    <row r="764" customFormat="false" ht="12.45" hidden="false" customHeight="false" outlineLevel="0" collapsed="false">
      <c r="A764" s="157" t="str">
        <f aca="false">clues</f>
        <v>CLUES200</v>
      </c>
      <c r="B764" s="811" t="s">
        <v>1777</v>
      </c>
      <c r="C764" s="157" t="n">
        <f aca="true">INDIRECT(B764)</f>
        <v>0</v>
      </c>
      <c r="D764" s="157" t="n">
        <f aca="false">mes</f>
        <v>1</v>
      </c>
      <c r="E764" s="157" t="n">
        <f aca="false">anno</f>
        <v>2025</v>
      </c>
    </row>
    <row r="765" customFormat="false" ht="12.45" hidden="false" customHeight="false" outlineLevel="0" collapsed="false">
      <c r="A765" s="157" t="str">
        <f aca="false">clues</f>
        <v>CLUES200</v>
      </c>
      <c r="B765" s="811" t="s">
        <v>1779</v>
      </c>
      <c r="C765" s="157" t="n">
        <f aca="true">INDIRECT(B765)</f>
        <v>0</v>
      </c>
      <c r="D765" s="157" t="n">
        <f aca="false">mes</f>
        <v>1</v>
      </c>
      <c r="E765" s="157" t="n">
        <f aca="false">anno</f>
        <v>2025</v>
      </c>
    </row>
    <row r="766" customFormat="false" ht="12.45" hidden="false" customHeight="false" outlineLevel="0" collapsed="false">
      <c r="A766" s="157" t="str">
        <f aca="false">clues</f>
        <v>CLUES200</v>
      </c>
      <c r="B766" s="811" t="s">
        <v>1780</v>
      </c>
      <c r="C766" s="157" t="n">
        <f aca="true">INDIRECT(B766)</f>
        <v>0</v>
      </c>
      <c r="D766" s="157" t="n">
        <f aca="false">mes</f>
        <v>1</v>
      </c>
      <c r="E766" s="157" t="n">
        <f aca="false">anno</f>
        <v>2025</v>
      </c>
    </row>
    <row r="767" customFormat="false" ht="12.45" hidden="false" customHeight="false" outlineLevel="0" collapsed="false">
      <c r="A767" s="157" t="str">
        <f aca="false">clues</f>
        <v>CLUES200</v>
      </c>
      <c r="B767" s="811" t="s">
        <v>1782</v>
      </c>
      <c r="C767" s="157" t="n">
        <f aca="true">INDIRECT(B767)</f>
        <v>0</v>
      </c>
      <c r="D767" s="157" t="n">
        <f aca="false">mes</f>
        <v>1</v>
      </c>
      <c r="E767" s="157" t="n">
        <f aca="false">anno</f>
        <v>2025</v>
      </c>
    </row>
    <row r="768" customFormat="false" ht="12.45" hidden="false" customHeight="false" outlineLevel="0" collapsed="false">
      <c r="A768" s="157" t="str">
        <f aca="false">clues</f>
        <v>CLUES200</v>
      </c>
      <c r="B768" s="811" t="s">
        <v>1783</v>
      </c>
      <c r="C768" s="157" t="n">
        <f aca="true">INDIRECT(B768)</f>
        <v>0</v>
      </c>
      <c r="D768" s="157" t="n">
        <f aca="false">mes</f>
        <v>1</v>
      </c>
      <c r="E768" s="157" t="n">
        <f aca="false">anno</f>
        <v>2025</v>
      </c>
    </row>
    <row r="769" customFormat="false" ht="12.45" hidden="false" customHeight="false" outlineLevel="0" collapsed="false">
      <c r="A769" s="157" t="str">
        <f aca="false">clues</f>
        <v>CLUES200</v>
      </c>
      <c r="B769" s="811" t="s">
        <v>1785</v>
      </c>
      <c r="C769" s="157" t="n">
        <f aca="true">INDIRECT(B769)</f>
        <v>0</v>
      </c>
      <c r="D769" s="157" t="n">
        <f aca="false">mes</f>
        <v>1</v>
      </c>
      <c r="E769" s="157" t="n">
        <f aca="false">anno</f>
        <v>2025</v>
      </c>
    </row>
    <row r="770" customFormat="false" ht="12.45" hidden="false" customHeight="false" outlineLevel="0" collapsed="false">
      <c r="A770" s="157" t="str">
        <f aca="false">clues</f>
        <v>CLUES200</v>
      </c>
      <c r="B770" s="811" t="s">
        <v>1786</v>
      </c>
      <c r="C770" s="157" t="n">
        <f aca="true">INDIRECT(B770)</f>
        <v>0</v>
      </c>
      <c r="D770" s="157" t="n">
        <f aca="false">mes</f>
        <v>1</v>
      </c>
      <c r="E770" s="157" t="n">
        <f aca="false">anno</f>
        <v>2025</v>
      </c>
    </row>
    <row r="771" customFormat="false" ht="12.45" hidden="false" customHeight="false" outlineLevel="0" collapsed="false">
      <c r="A771" s="157" t="str">
        <f aca="false">clues</f>
        <v>CLUES200</v>
      </c>
      <c r="B771" s="811" t="s">
        <v>1788</v>
      </c>
      <c r="C771" s="157" t="n">
        <f aca="true">INDIRECT(B771)</f>
        <v>0</v>
      </c>
      <c r="D771" s="157" t="n">
        <f aca="false">mes</f>
        <v>1</v>
      </c>
      <c r="E771" s="157" t="n">
        <f aca="false">anno</f>
        <v>2025</v>
      </c>
    </row>
    <row r="772" customFormat="false" ht="12.45" hidden="false" customHeight="false" outlineLevel="0" collapsed="false">
      <c r="A772" s="157" t="str">
        <f aca="false">clues</f>
        <v>CLUES200</v>
      </c>
      <c r="B772" s="811" t="s">
        <v>1789</v>
      </c>
      <c r="C772" s="157" t="n">
        <f aca="true">INDIRECT(B772)</f>
        <v>0</v>
      </c>
      <c r="D772" s="157" t="n">
        <f aca="false">mes</f>
        <v>1</v>
      </c>
      <c r="E772" s="157" t="n">
        <f aca="false">anno</f>
        <v>2025</v>
      </c>
    </row>
    <row r="773" customFormat="false" ht="12.45" hidden="false" customHeight="false" outlineLevel="0" collapsed="false">
      <c r="A773" s="157" t="str">
        <f aca="false">clues</f>
        <v>CLUES200</v>
      </c>
      <c r="B773" s="811" t="s">
        <v>1791</v>
      </c>
      <c r="C773" s="157" t="n">
        <f aca="true">INDIRECT(B773)</f>
        <v>0</v>
      </c>
      <c r="D773" s="157" t="n">
        <f aca="false">mes</f>
        <v>1</v>
      </c>
      <c r="E773" s="157" t="n">
        <f aca="false">anno</f>
        <v>2025</v>
      </c>
    </row>
    <row r="774" customFormat="false" ht="12.45" hidden="false" customHeight="false" outlineLevel="0" collapsed="false">
      <c r="A774" s="157" t="str">
        <f aca="false">clues</f>
        <v>CLUES200</v>
      </c>
      <c r="B774" s="811" t="s">
        <v>1792</v>
      </c>
      <c r="C774" s="157" t="n">
        <f aca="true">INDIRECT(B774)</f>
        <v>0</v>
      </c>
      <c r="D774" s="157" t="n">
        <f aca="false">mes</f>
        <v>1</v>
      </c>
      <c r="E774" s="157" t="n">
        <f aca="false">anno</f>
        <v>2025</v>
      </c>
    </row>
    <row r="775" customFormat="false" ht="12.45" hidden="false" customHeight="false" outlineLevel="0" collapsed="false">
      <c r="A775" s="157" t="str">
        <f aca="false">clues</f>
        <v>CLUES200</v>
      </c>
      <c r="B775" s="811" t="s">
        <v>1794</v>
      </c>
      <c r="C775" s="157" t="n">
        <f aca="true">INDIRECT(B775)</f>
        <v>0</v>
      </c>
      <c r="D775" s="157" t="n">
        <f aca="false">mes</f>
        <v>1</v>
      </c>
      <c r="E775" s="157" t="n">
        <f aca="false">anno</f>
        <v>2025</v>
      </c>
    </row>
    <row r="776" customFormat="false" ht="12.45" hidden="false" customHeight="false" outlineLevel="0" collapsed="false">
      <c r="A776" s="157" t="str">
        <f aca="false">clues</f>
        <v>CLUES200</v>
      </c>
      <c r="B776" s="811" t="s">
        <v>1795</v>
      </c>
      <c r="C776" s="157" t="n">
        <f aca="true">INDIRECT(B776)</f>
        <v>0</v>
      </c>
      <c r="D776" s="157" t="n">
        <f aca="false">mes</f>
        <v>1</v>
      </c>
      <c r="E776" s="157" t="n">
        <f aca="false">anno</f>
        <v>2025</v>
      </c>
    </row>
    <row r="777" customFormat="false" ht="12.45" hidden="false" customHeight="false" outlineLevel="0" collapsed="false">
      <c r="A777" s="157" t="str">
        <f aca="false">clues</f>
        <v>CLUES200</v>
      </c>
      <c r="B777" s="811" t="s">
        <v>1798</v>
      </c>
      <c r="C777" s="157" t="n">
        <f aca="true">INDIRECT(B777)</f>
        <v>0</v>
      </c>
      <c r="D777" s="157" t="n">
        <f aca="false">mes</f>
        <v>1</v>
      </c>
      <c r="E777" s="157" t="n">
        <f aca="false">anno</f>
        <v>2025</v>
      </c>
    </row>
    <row r="778" customFormat="false" ht="12.45" hidden="false" customHeight="false" outlineLevel="0" collapsed="false">
      <c r="A778" s="157" t="str">
        <f aca="false">clues</f>
        <v>CLUES200</v>
      </c>
      <c r="B778" s="811" t="s">
        <v>1800</v>
      </c>
      <c r="C778" s="157" t="n">
        <f aca="true">INDIRECT(B778)</f>
        <v>0</v>
      </c>
      <c r="D778" s="157" t="n">
        <f aca="false">mes</f>
        <v>1</v>
      </c>
      <c r="E778" s="157" t="n">
        <f aca="false">anno</f>
        <v>2025</v>
      </c>
    </row>
    <row r="779" customFormat="false" ht="12.45" hidden="false" customHeight="false" outlineLevel="0" collapsed="false">
      <c r="A779" s="157" t="str">
        <f aca="false">clues</f>
        <v>CLUES200</v>
      </c>
      <c r="B779" s="814" t="s">
        <v>1803</v>
      </c>
      <c r="C779" s="157" t="n">
        <f aca="true">INDIRECT(B779)</f>
        <v>0</v>
      </c>
      <c r="D779" s="157" t="n">
        <f aca="false">mes</f>
        <v>1</v>
      </c>
      <c r="E779" s="157" t="n">
        <f aca="false">anno</f>
        <v>2025</v>
      </c>
    </row>
    <row r="780" customFormat="false" ht="12.45" hidden="false" customHeight="false" outlineLevel="0" collapsed="false">
      <c r="A780" s="157" t="str">
        <f aca="false">clues</f>
        <v>CLUES200</v>
      </c>
      <c r="B780" s="814" t="s">
        <v>1805</v>
      </c>
      <c r="C780" s="157" t="n">
        <f aca="true">INDIRECT(B780)</f>
        <v>0</v>
      </c>
      <c r="D780" s="157" t="n">
        <f aca="false">mes</f>
        <v>1</v>
      </c>
      <c r="E780" s="157" t="n">
        <f aca="false">anno</f>
        <v>2025</v>
      </c>
    </row>
    <row r="781" customFormat="false" ht="12.45" hidden="false" customHeight="false" outlineLevel="0" collapsed="false">
      <c r="A781" s="157" t="str">
        <f aca="false">clues</f>
        <v>CLUES200</v>
      </c>
      <c r="B781" s="814" t="s">
        <v>1807</v>
      </c>
      <c r="C781" s="157" t="n">
        <f aca="true">INDIRECT(B781)</f>
        <v>0</v>
      </c>
      <c r="D781" s="157" t="n">
        <f aca="false">mes</f>
        <v>1</v>
      </c>
      <c r="E781" s="157" t="n">
        <f aca="false">anno</f>
        <v>2025</v>
      </c>
    </row>
    <row r="782" customFormat="false" ht="12.45" hidden="false" customHeight="false" outlineLevel="0" collapsed="false">
      <c r="A782" s="157" t="str">
        <f aca="false">clues</f>
        <v>CLUES200</v>
      </c>
      <c r="B782" s="814" t="s">
        <v>1809</v>
      </c>
      <c r="C782" s="157" t="n">
        <f aca="true">INDIRECT(B782)</f>
        <v>0</v>
      </c>
      <c r="D782" s="157" t="n">
        <f aca="false">mes</f>
        <v>1</v>
      </c>
      <c r="E782" s="157" t="n">
        <f aca="false">anno</f>
        <v>2025</v>
      </c>
    </row>
    <row r="783" customFormat="false" ht="12.45" hidden="false" customHeight="false" outlineLevel="0" collapsed="false">
      <c r="A783" s="157" t="str">
        <f aca="false">clues</f>
        <v>CLUES200</v>
      </c>
      <c r="B783" s="814" t="s">
        <v>1812</v>
      </c>
      <c r="C783" s="157" t="n">
        <f aca="true">INDIRECT(B783)</f>
        <v>0</v>
      </c>
      <c r="D783" s="157" t="n">
        <f aca="false">mes</f>
        <v>1</v>
      </c>
      <c r="E783" s="157" t="n">
        <f aca="false">anno</f>
        <v>2025</v>
      </c>
    </row>
    <row r="784" customFormat="false" ht="12.45" hidden="false" customHeight="false" outlineLevel="0" collapsed="false">
      <c r="A784" s="157" t="str">
        <f aca="false">clues</f>
        <v>CLUES200</v>
      </c>
      <c r="B784" s="814" t="s">
        <v>1813</v>
      </c>
      <c r="C784" s="157" t="n">
        <f aca="true">INDIRECT(B784)</f>
        <v>0</v>
      </c>
      <c r="D784" s="157" t="n">
        <f aca="false">mes</f>
        <v>1</v>
      </c>
      <c r="E784" s="157" t="n">
        <f aca="false">anno</f>
        <v>2025</v>
      </c>
    </row>
    <row r="785" customFormat="false" ht="12.45" hidden="false" customHeight="false" outlineLevel="0" collapsed="false">
      <c r="A785" s="157" t="str">
        <f aca="false">clues</f>
        <v>CLUES200</v>
      </c>
      <c r="B785" s="814" t="s">
        <v>1815</v>
      </c>
      <c r="C785" s="157" t="n">
        <f aca="true">INDIRECT(B785)</f>
        <v>0</v>
      </c>
      <c r="D785" s="157" t="n">
        <f aca="false">mes</f>
        <v>1</v>
      </c>
      <c r="E785" s="157" t="n">
        <f aca="false">anno</f>
        <v>2025</v>
      </c>
    </row>
    <row r="786" customFormat="false" ht="12.45" hidden="false" customHeight="false" outlineLevel="0" collapsed="false">
      <c r="A786" s="157" t="str">
        <f aca="false">clues</f>
        <v>CLUES200</v>
      </c>
      <c r="B786" s="814" t="s">
        <v>1816</v>
      </c>
      <c r="C786" s="157" t="n">
        <f aca="true">INDIRECT(B786)</f>
        <v>0</v>
      </c>
      <c r="D786" s="157" t="n">
        <f aca="false">mes</f>
        <v>1</v>
      </c>
      <c r="E786" s="157" t="n">
        <f aca="false">anno</f>
        <v>2025</v>
      </c>
    </row>
    <row r="787" customFormat="false" ht="12.45" hidden="false" customHeight="false" outlineLevel="0" collapsed="false">
      <c r="A787" s="157" t="str">
        <f aca="false">clues</f>
        <v>CLUES200</v>
      </c>
      <c r="B787" s="814" t="s">
        <v>1818</v>
      </c>
      <c r="C787" s="157" t="n">
        <f aca="true">INDIRECT(B787)</f>
        <v>0</v>
      </c>
      <c r="D787" s="157" t="n">
        <f aca="false">mes</f>
        <v>1</v>
      </c>
      <c r="E787" s="157" t="n">
        <f aca="false">anno</f>
        <v>2025</v>
      </c>
    </row>
    <row r="788" customFormat="false" ht="12.45" hidden="false" customHeight="false" outlineLevel="0" collapsed="false">
      <c r="A788" s="157" t="str">
        <f aca="false">clues</f>
        <v>CLUES200</v>
      </c>
      <c r="B788" s="814" t="s">
        <v>1819</v>
      </c>
      <c r="C788" s="157" t="n">
        <f aca="true">INDIRECT(B788)</f>
        <v>0</v>
      </c>
      <c r="D788" s="157" t="n">
        <f aca="false">mes</f>
        <v>1</v>
      </c>
      <c r="E788" s="157" t="n">
        <f aca="false">anno</f>
        <v>2025</v>
      </c>
    </row>
    <row r="789" customFormat="false" ht="12.45" hidden="false" customHeight="false" outlineLevel="0" collapsed="false">
      <c r="A789" s="157" t="str">
        <f aca="false">clues</f>
        <v>CLUES200</v>
      </c>
      <c r="B789" s="814" t="s">
        <v>1821</v>
      </c>
      <c r="C789" s="157" t="n">
        <f aca="true">INDIRECT(B789)</f>
        <v>0</v>
      </c>
      <c r="D789" s="157" t="n">
        <f aca="false">mes</f>
        <v>1</v>
      </c>
      <c r="E789" s="157" t="n">
        <f aca="false">anno</f>
        <v>2025</v>
      </c>
    </row>
    <row r="790" customFormat="false" ht="12.45" hidden="false" customHeight="false" outlineLevel="0" collapsed="false">
      <c r="A790" s="157" t="str">
        <f aca="false">clues</f>
        <v>CLUES200</v>
      </c>
      <c r="B790" s="814" t="s">
        <v>1822</v>
      </c>
      <c r="C790" s="157" t="n">
        <f aca="true">INDIRECT(B790)</f>
        <v>0</v>
      </c>
      <c r="D790" s="157" t="n">
        <f aca="false">mes</f>
        <v>1</v>
      </c>
      <c r="E790" s="157" t="n">
        <f aca="false">anno</f>
        <v>2025</v>
      </c>
    </row>
    <row r="791" customFormat="false" ht="12.45" hidden="false" customHeight="false" outlineLevel="0" collapsed="false">
      <c r="A791" s="157" t="str">
        <f aca="false">clues</f>
        <v>CLUES200</v>
      </c>
      <c r="B791" s="814" t="s">
        <v>1824</v>
      </c>
      <c r="C791" s="157" t="n">
        <f aca="true">INDIRECT(B791)</f>
        <v>0</v>
      </c>
      <c r="D791" s="157" t="n">
        <f aca="false">mes</f>
        <v>1</v>
      </c>
      <c r="E791" s="157" t="n">
        <f aca="false">anno</f>
        <v>2025</v>
      </c>
    </row>
    <row r="792" customFormat="false" ht="12.45" hidden="false" customHeight="false" outlineLevel="0" collapsed="false">
      <c r="A792" s="157" t="str">
        <f aca="false">clues</f>
        <v>CLUES200</v>
      </c>
      <c r="B792" s="814" t="s">
        <v>1825</v>
      </c>
      <c r="C792" s="157" t="n">
        <f aca="true">INDIRECT(B792)</f>
        <v>0</v>
      </c>
      <c r="D792" s="157" t="n">
        <f aca="false">mes</f>
        <v>1</v>
      </c>
      <c r="E792" s="157" t="n">
        <f aca="false">anno</f>
        <v>2025</v>
      </c>
    </row>
    <row r="793" customFormat="false" ht="12.45" hidden="false" customHeight="false" outlineLevel="0" collapsed="false">
      <c r="A793" s="157" t="str">
        <f aca="false">clues</f>
        <v>CLUES200</v>
      </c>
      <c r="B793" s="814" t="s">
        <v>1827</v>
      </c>
      <c r="C793" s="157" t="n">
        <f aca="true">INDIRECT(B793)</f>
        <v>0</v>
      </c>
      <c r="D793" s="157" t="n">
        <f aca="false">mes</f>
        <v>1</v>
      </c>
      <c r="E793" s="157" t="n">
        <f aca="false">anno</f>
        <v>2025</v>
      </c>
    </row>
    <row r="794" customFormat="false" ht="12.45" hidden="false" customHeight="false" outlineLevel="0" collapsed="false">
      <c r="A794" s="157" t="str">
        <f aca="false">clues</f>
        <v>CLUES200</v>
      </c>
      <c r="B794" s="814" t="s">
        <v>1828</v>
      </c>
      <c r="C794" s="157" t="n">
        <f aca="true">INDIRECT(B794)</f>
        <v>0</v>
      </c>
      <c r="D794" s="157" t="n">
        <f aca="false">mes</f>
        <v>1</v>
      </c>
      <c r="E794" s="157" t="n">
        <f aca="false">anno</f>
        <v>2025</v>
      </c>
    </row>
    <row r="795" customFormat="false" ht="12.45" hidden="false" customHeight="false" outlineLevel="0" collapsed="false">
      <c r="A795" s="157" t="str">
        <f aca="false">clues</f>
        <v>CLUES200</v>
      </c>
      <c r="B795" s="814" t="s">
        <v>1830</v>
      </c>
      <c r="C795" s="157" t="n">
        <f aca="true">INDIRECT(B795)</f>
        <v>0</v>
      </c>
      <c r="D795" s="157" t="n">
        <f aca="false">mes</f>
        <v>1</v>
      </c>
      <c r="E795" s="157" t="n">
        <f aca="false">anno</f>
        <v>2025</v>
      </c>
    </row>
    <row r="796" customFormat="false" ht="12.45" hidden="false" customHeight="false" outlineLevel="0" collapsed="false">
      <c r="A796" s="157" t="str">
        <f aca="false">clues</f>
        <v>CLUES200</v>
      </c>
      <c r="B796" s="814" t="s">
        <v>1831</v>
      </c>
      <c r="C796" s="157" t="n">
        <f aca="true">INDIRECT(B796)</f>
        <v>0</v>
      </c>
      <c r="D796" s="157" t="n">
        <f aca="false">mes</f>
        <v>1</v>
      </c>
      <c r="E796" s="157" t="n">
        <f aca="false">anno</f>
        <v>2025</v>
      </c>
    </row>
    <row r="797" customFormat="false" ht="12.45" hidden="false" customHeight="false" outlineLevel="0" collapsed="false">
      <c r="A797" s="157" t="str">
        <f aca="false">clues</f>
        <v>CLUES200</v>
      </c>
      <c r="B797" s="814" t="s">
        <v>1833</v>
      </c>
      <c r="C797" s="157" t="n">
        <f aca="true">INDIRECT(B797)</f>
        <v>0</v>
      </c>
      <c r="D797" s="157" t="n">
        <f aca="false">mes</f>
        <v>1</v>
      </c>
      <c r="E797" s="157" t="n">
        <f aca="false">anno</f>
        <v>2025</v>
      </c>
    </row>
    <row r="798" customFormat="false" ht="12.45" hidden="false" customHeight="false" outlineLevel="0" collapsed="false">
      <c r="A798" s="157" t="str">
        <f aca="false">clues</f>
        <v>CLUES200</v>
      </c>
      <c r="B798" s="815" t="s">
        <v>1834</v>
      </c>
      <c r="C798" s="157" t="n">
        <f aca="true">INDIRECT(B798)</f>
        <v>0</v>
      </c>
      <c r="D798" s="157" t="n">
        <f aca="false">mes</f>
        <v>1</v>
      </c>
      <c r="E798" s="157" t="n">
        <f aca="false">anno</f>
        <v>2025</v>
      </c>
    </row>
    <row r="799" customFormat="false" ht="12.45" hidden="false" customHeight="false" outlineLevel="0" collapsed="false">
      <c r="A799" s="157" t="str">
        <f aca="false">clues</f>
        <v>CLUES200</v>
      </c>
      <c r="B799" s="814" t="s">
        <v>1836</v>
      </c>
      <c r="C799" s="157" t="n">
        <f aca="true">INDIRECT(B799)</f>
        <v>0</v>
      </c>
      <c r="D799" s="157" t="n">
        <f aca="false">mes</f>
        <v>1</v>
      </c>
      <c r="E799" s="157" t="n">
        <f aca="false">anno</f>
        <v>2025</v>
      </c>
    </row>
    <row r="800" customFormat="false" ht="12.45" hidden="false" customHeight="false" outlineLevel="0" collapsed="false">
      <c r="A800" s="157" t="str">
        <f aca="false">clues</f>
        <v>CLUES200</v>
      </c>
      <c r="B800" s="815" t="s">
        <v>1837</v>
      </c>
      <c r="C800" s="157" t="n">
        <f aca="true">INDIRECT(B800)</f>
        <v>0</v>
      </c>
      <c r="D800" s="157" t="n">
        <f aca="false">mes</f>
        <v>1</v>
      </c>
      <c r="E800" s="157" t="n">
        <f aca="false">anno</f>
        <v>2025</v>
      </c>
    </row>
    <row r="801" customFormat="false" ht="12.45" hidden="false" customHeight="false" outlineLevel="0" collapsed="false">
      <c r="A801" s="157" t="str">
        <f aca="false">clues</f>
        <v>CLUES200</v>
      </c>
      <c r="B801" s="814" t="s">
        <v>1840</v>
      </c>
      <c r="C801" s="157" t="n">
        <f aca="true">INDIRECT(B801)</f>
        <v>0</v>
      </c>
      <c r="D801" s="157" t="n">
        <f aca="false">mes</f>
        <v>1</v>
      </c>
      <c r="E801" s="157" t="n">
        <f aca="false">anno</f>
        <v>2025</v>
      </c>
    </row>
    <row r="802" customFormat="false" ht="12.45" hidden="false" customHeight="false" outlineLevel="0" collapsed="false">
      <c r="A802" s="157" t="str">
        <f aca="false">clues</f>
        <v>CLUES200</v>
      </c>
      <c r="B802" s="814" t="s">
        <v>1841</v>
      </c>
      <c r="C802" s="157" t="n">
        <f aca="true">INDIRECT(B802)</f>
        <v>0</v>
      </c>
      <c r="D802" s="157" t="n">
        <f aca="false">mes</f>
        <v>1</v>
      </c>
      <c r="E802" s="157" t="n">
        <f aca="false">anno</f>
        <v>2025</v>
      </c>
    </row>
    <row r="803" customFormat="false" ht="12.45" hidden="false" customHeight="false" outlineLevel="0" collapsed="false">
      <c r="A803" s="157" t="str">
        <f aca="false">clues</f>
        <v>CLUES200</v>
      </c>
      <c r="B803" s="814" t="s">
        <v>1843</v>
      </c>
      <c r="C803" s="157" t="n">
        <f aca="true">INDIRECT(B803)</f>
        <v>0</v>
      </c>
      <c r="D803" s="157" t="n">
        <f aca="false">mes</f>
        <v>1</v>
      </c>
      <c r="E803" s="157" t="n">
        <f aca="false">anno</f>
        <v>2025</v>
      </c>
    </row>
    <row r="804" customFormat="false" ht="12.45" hidden="false" customHeight="false" outlineLevel="0" collapsed="false">
      <c r="A804" s="157" t="str">
        <f aca="false">clues</f>
        <v>CLUES200</v>
      </c>
      <c r="B804" s="814" t="s">
        <v>1844</v>
      </c>
      <c r="C804" s="157" t="n">
        <f aca="true">INDIRECT(B804)</f>
        <v>0</v>
      </c>
      <c r="D804" s="157" t="n">
        <f aca="false">mes</f>
        <v>1</v>
      </c>
      <c r="E804" s="157" t="n">
        <f aca="false">anno</f>
        <v>2025</v>
      </c>
    </row>
    <row r="805" customFormat="false" ht="12.45" hidden="false" customHeight="false" outlineLevel="0" collapsed="false">
      <c r="A805" s="157" t="str">
        <f aca="false">clues</f>
        <v>CLUES200</v>
      </c>
      <c r="B805" s="814" t="s">
        <v>1846</v>
      </c>
      <c r="C805" s="157" t="n">
        <f aca="true">INDIRECT(B805)</f>
        <v>0</v>
      </c>
      <c r="D805" s="157" t="n">
        <f aca="false">mes</f>
        <v>1</v>
      </c>
      <c r="E805" s="157" t="n">
        <f aca="false">anno</f>
        <v>2025</v>
      </c>
    </row>
    <row r="806" customFormat="false" ht="12.45" hidden="false" customHeight="false" outlineLevel="0" collapsed="false">
      <c r="A806" s="157" t="str">
        <f aca="false">clues</f>
        <v>CLUES200</v>
      </c>
      <c r="B806" s="814" t="s">
        <v>1847</v>
      </c>
      <c r="C806" s="157" t="n">
        <f aca="true">INDIRECT(B806)</f>
        <v>0</v>
      </c>
      <c r="D806" s="157" t="n">
        <f aca="false">mes</f>
        <v>1</v>
      </c>
      <c r="E806" s="157" t="n">
        <f aca="false">anno</f>
        <v>2025</v>
      </c>
    </row>
    <row r="807" customFormat="false" ht="12.45" hidden="false" customHeight="false" outlineLevel="0" collapsed="false">
      <c r="A807" s="157" t="str">
        <f aca="false">clues</f>
        <v>CLUES200</v>
      </c>
      <c r="B807" s="814" t="s">
        <v>1849</v>
      </c>
      <c r="C807" s="157" t="n">
        <f aca="true">INDIRECT(B807)</f>
        <v>0</v>
      </c>
      <c r="D807" s="157" t="n">
        <f aca="false">mes</f>
        <v>1</v>
      </c>
      <c r="E807" s="157" t="n">
        <f aca="false">anno</f>
        <v>2025</v>
      </c>
    </row>
    <row r="808" customFormat="false" ht="12.45" hidden="false" customHeight="false" outlineLevel="0" collapsed="false">
      <c r="A808" s="157" t="str">
        <f aca="false">clues</f>
        <v>CLUES200</v>
      </c>
      <c r="B808" s="816" t="s">
        <v>1850</v>
      </c>
      <c r="C808" s="157" t="n">
        <f aca="true">INDIRECT(B808)</f>
        <v>0</v>
      </c>
      <c r="D808" s="157" t="n">
        <f aca="false">mes</f>
        <v>1</v>
      </c>
      <c r="E808" s="157" t="n">
        <f aca="false">anno</f>
        <v>2025</v>
      </c>
    </row>
    <row r="809" customFormat="false" ht="12.45" hidden="false" customHeight="false" outlineLevel="0" collapsed="false">
      <c r="A809" s="157" t="str">
        <f aca="false">clues</f>
        <v>CLUES200</v>
      </c>
      <c r="B809" s="816" t="s">
        <v>1852</v>
      </c>
      <c r="C809" s="157" t="n">
        <f aca="true">INDIRECT(B809)</f>
        <v>0</v>
      </c>
      <c r="D809" s="157" t="n">
        <f aca="false">mes</f>
        <v>1</v>
      </c>
      <c r="E809" s="157" t="n">
        <f aca="false">anno</f>
        <v>2025</v>
      </c>
    </row>
    <row r="810" customFormat="false" ht="12.45" hidden="false" customHeight="false" outlineLevel="0" collapsed="false">
      <c r="A810" s="157" t="str">
        <f aca="false">clues</f>
        <v>CLUES200</v>
      </c>
      <c r="B810" s="816" t="s">
        <v>1854</v>
      </c>
      <c r="C810" s="157" t="n">
        <f aca="true">INDIRECT(B810)</f>
        <v>0</v>
      </c>
      <c r="D810" s="157" t="n">
        <f aca="false">mes</f>
        <v>1</v>
      </c>
      <c r="E810" s="157" t="n">
        <f aca="false">anno</f>
        <v>2025</v>
      </c>
    </row>
    <row r="811" customFormat="false" ht="12.45" hidden="false" customHeight="false" outlineLevel="0" collapsed="false">
      <c r="A811" s="157" t="str">
        <f aca="false">clues</f>
        <v>CLUES200</v>
      </c>
      <c r="B811" s="816" t="s">
        <v>1858</v>
      </c>
      <c r="C811" s="157" t="n">
        <f aca="true">INDIRECT(B811)</f>
        <v>0</v>
      </c>
      <c r="D811" s="157" t="n">
        <f aca="false">mes</f>
        <v>1</v>
      </c>
      <c r="E811" s="157" t="n">
        <f aca="false">anno</f>
        <v>2025</v>
      </c>
    </row>
    <row r="812" customFormat="false" ht="12.45" hidden="false" customHeight="false" outlineLevel="0" collapsed="false">
      <c r="A812" s="157" t="str">
        <f aca="false">clues</f>
        <v>CLUES200</v>
      </c>
      <c r="B812" s="816" t="s">
        <v>1860</v>
      </c>
      <c r="C812" s="157" t="n">
        <f aca="true">INDIRECT(B812)</f>
        <v>0</v>
      </c>
      <c r="D812" s="157" t="n">
        <f aca="false">mes</f>
        <v>1</v>
      </c>
      <c r="E812" s="157" t="n">
        <f aca="false">anno</f>
        <v>2025</v>
      </c>
    </row>
    <row r="813" customFormat="false" ht="12.45" hidden="false" customHeight="false" outlineLevel="0" collapsed="false">
      <c r="A813" s="157" t="str">
        <f aca="false">clues</f>
        <v>CLUES200</v>
      </c>
      <c r="B813" s="814" t="s">
        <v>1862</v>
      </c>
      <c r="C813" s="157" t="n">
        <f aca="true">INDIRECT(B813)</f>
        <v>0</v>
      </c>
      <c r="D813" s="157" t="n">
        <f aca="false">mes</f>
        <v>1</v>
      </c>
      <c r="E813" s="157" t="n">
        <f aca="false">anno</f>
        <v>2025</v>
      </c>
    </row>
    <row r="814" customFormat="false" ht="12.45" hidden="false" customHeight="false" outlineLevel="0" collapsed="false">
      <c r="A814" s="157" t="str">
        <f aca="false">clues</f>
        <v>CLUES200</v>
      </c>
      <c r="B814" s="814" t="s">
        <v>1864</v>
      </c>
      <c r="C814" s="157" t="n">
        <f aca="true">INDIRECT(B814)</f>
        <v>0</v>
      </c>
      <c r="D814" s="157" t="n">
        <f aca="false">mes</f>
        <v>1</v>
      </c>
      <c r="E814" s="157" t="n">
        <f aca="false">anno</f>
        <v>2025</v>
      </c>
    </row>
    <row r="815" customFormat="false" ht="12.45" hidden="false" customHeight="false" outlineLevel="0" collapsed="false">
      <c r="A815" s="157" t="str">
        <f aca="false">clues</f>
        <v>CLUES200</v>
      </c>
      <c r="B815" s="814" t="s">
        <v>1865</v>
      </c>
      <c r="C815" s="157" t="n">
        <f aca="true">INDIRECT(B815)</f>
        <v>0</v>
      </c>
      <c r="D815" s="157" t="n">
        <f aca="false">mes</f>
        <v>1</v>
      </c>
      <c r="E815" s="157" t="n">
        <f aca="false">anno</f>
        <v>2025</v>
      </c>
    </row>
    <row r="816" customFormat="false" ht="12.45" hidden="false" customHeight="false" outlineLevel="0" collapsed="false">
      <c r="A816" s="157" t="str">
        <f aca="false">clues</f>
        <v>CLUES200</v>
      </c>
      <c r="B816" s="814" t="s">
        <v>1866</v>
      </c>
      <c r="C816" s="157" t="n">
        <f aca="true">INDIRECT(B816)</f>
        <v>0</v>
      </c>
      <c r="D816" s="157" t="n">
        <f aca="false">mes</f>
        <v>1</v>
      </c>
      <c r="E816" s="157" t="n">
        <f aca="false">anno</f>
        <v>2025</v>
      </c>
    </row>
    <row r="817" customFormat="false" ht="12.45" hidden="false" customHeight="false" outlineLevel="0" collapsed="false">
      <c r="A817" s="157" t="str">
        <f aca="false">clues</f>
        <v>CLUES200</v>
      </c>
      <c r="B817" s="814" t="s">
        <v>1867</v>
      </c>
      <c r="C817" s="157" t="n">
        <f aca="true">INDIRECT(B817)</f>
        <v>0</v>
      </c>
      <c r="D817" s="157" t="n">
        <f aca="false">mes</f>
        <v>1</v>
      </c>
      <c r="E817" s="157" t="n">
        <f aca="false">anno</f>
        <v>2025</v>
      </c>
    </row>
    <row r="818" customFormat="false" ht="12.45" hidden="false" customHeight="false" outlineLevel="0" collapsed="false">
      <c r="A818" s="157" t="str">
        <f aca="false">clues</f>
        <v>CLUES200</v>
      </c>
      <c r="B818" s="814" t="s">
        <v>1868</v>
      </c>
      <c r="C818" s="157" t="n">
        <f aca="true">INDIRECT(B818)</f>
        <v>0</v>
      </c>
      <c r="D818" s="157" t="n">
        <f aca="false">mes</f>
        <v>1</v>
      </c>
      <c r="E818" s="157" t="n">
        <f aca="false">anno</f>
        <v>2025</v>
      </c>
    </row>
    <row r="819" customFormat="false" ht="12.45" hidden="false" customHeight="false" outlineLevel="0" collapsed="false">
      <c r="A819" s="157" t="str">
        <f aca="false">clues</f>
        <v>CLUES200</v>
      </c>
      <c r="B819" s="814" t="s">
        <v>1870</v>
      </c>
      <c r="C819" s="157" t="n">
        <f aca="true">INDIRECT(B819)</f>
        <v>0</v>
      </c>
      <c r="D819" s="157" t="n">
        <f aca="false">mes</f>
        <v>1</v>
      </c>
      <c r="E819" s="157" t="n">
        <f aca="false">anno</f>
        <v>2025</v>
      </c>
    </row>
    <row r="820" customFormat="false" ht="12.45" hidden="false" customHeight="false" outlineLevel="0" collapsed="false">
      <c r="A820" s="157" t="str">
        <f aca="false">clues</f>
        <v>CLUES200</v>
      </c>
      <c r="B820" s="814" t="s">
        <v>1872</v>
      </c>
      <c r="C820" s="157" t="n">
        <f aca="true">INDIRECT(B820)</f>
        <v>0</v>
      </c>
      <c r="D820" s="157" t="n">
        <f aca="false">mes</f>
        <v>1</v>
      </c>
      <c r="E820" s="157" t="n">
        <f aca="false">anno</f>
        <v>2025</v>
      </c>
    </row>
    <row r="821" customFormat="false" ht="12.45" hidden="false" customHeight="false" outlineLevel="0" collapsed="false">
      <c r="A821" s="157" t="str">
        <f aca="false">clues</f>
        <v>CLUES200</v>
      </c>
      <c r="B821" s="815" t="s">
        <v>1874</v>
      </c>
      <c r="C821" s="157" t="n">
        <f aca="true">INDIRECT(B821)</f>
        <v>0</v>
      </c>
      <c r="D821" s="157" t="n">
        <f aca="false">mes</f>
        <v>1</v>
      </c>
      <c r="E821" s="157" t="n">
        <f aca="false">anno</f>
        <v>2025</v>
      </c>
    </row>
    <row r="822" customFormat="false" ht="12.45" hidden="false" customHeight="false" outlineLevel="0" collapsed="false">
      <c r="A822" s="157" t="str">
        <f aca="false">clues</f>
        <v>CLUES200</v>
      </c>
      <c r="B822" s="814" t="s">
        <v>1876</v>
      </c>
      <c r="C822" s="157" t="n">
        <f aca="true">INDIRECT(B822)</f>
        <v>0</v>
      </c>
      <c r="D822" s="157" t="n">
        <f aca="false">mes</f>
        <v>1</v>
      </c>
      <c r="E822" s="157" t="n">
        <f aca="false">anno</f>
        <v>2025</v>
      </c>
    </row>
    <row r="823" customFormat="false" ht="12.45" hidden="false" customHeight="false" outlineLevel="0" collapsed="false">
      <c r="A823" s="157" t="str">
        <f aca="false">clues</f>
        <v>CLUES200</v>
      </c>
      <c r="B823" s="815" t="s">
        <v>1878</v>
      </c>
      <c r="C823" s="157" t="n">
        <f aca="true">INDIRECT(B823)</f>
        <v>0</v>
      </c>
      <c r="D823" s="157" t="n">
        <f aca="false">mes</f>
        <v>1</v>
      </c>
      <c r="E823" s="157" t="n">
        <f aca="false">anno</f>
        <v>2025</v>
      </c>
    </row>
    <row r="824" customFormat="false" ht="12.45" hidden="false" customHeight="false" outlineLevel="0" collapsed="false">
      <c r="A824" s="157" t="str">
        <f aca="false">clues</f>
        <v>CLUES200</v>
      </c>
      <c r="B824" s="814" t="s">
        <v>1880</v>
      </c>
      <c r="C824" s="157" t="n">
        <f aca="true">INDIRECT(B824)</f>
        <v>0</v>
      </c>
      <c r="D824" s="157" t="n">
        <f aca="false">mes</f>
        <v>1</v>
      </c>
      <c r="E824" s="157" t="n">
        <f aca="false">anno</f>
        <v>2025</v>
      </c>
    </row>
    <row r="825" customFormat="false" ht="12.45" hidden="false" customHeight="false" outlineLevel="0" collapsed="false">
      <c r="A825" s="157" t="str">
        <f aca="false">clues</f>
        <v>CLUES200</v>
      </c>
      <c r="B825" s="815" t="s">
        <v>1882</v>
      </c>
      <c r="C825" s="157" t="n">
        <f aca="true">INDIRECT(B825)</f>
        <v>0</v>
      </c>
      <c r="D825" s="157" t="n">
        <f aca="false">mes</f>
        <v>1</v>
      </c>
      <c r="E825" s="157" t="n">
        <f aca="false">anno</f>
        <v>2025</v>
      </c>
    </row>
    <row r="826" customFormat="false" ht="12.45" hidden="false" customHeight="false" outlineLevel="0" collapsed="false">
      <c r="A826" s="157" t="str">
        <f aca="false">clues</f>
        <v>CLUES200</v>
      </c>
      <c r="B826" s="814" t="s">
        <v>1884</v>
      </c>
      <c r="C826" s="157" t="n">
        <f aca="true">INDIRECT(B826)</f>
        <v>0</v>
      </c>
      <c r="D826" s="157" t="n">
        <f aca="false">mes</f>
        <v>1</v>
      </c>
      <c r="E826" s="157" t="n">
        <f aca="false">anno</f>
        <v>2025</v>
      </c>
    </row>
    <row r="827" customFormat="false" ht="12.45" hidden="false" customHeight="false" outlineLevel="0" collapsed="false">
      <c r="A827" s="157" t="str">
        <f aca="false">clues</f>
        <v>CLUES200</v>
      </c>
      <c r="B827" s="814" t="s">
        <v>1887</v>
      </c>
      <c r="C827" s="157" t="n">
        <f aca="true">INDIRECT(B827)</f>
        <v>0</v>
      </c>
      <c r="D827" s="157" t="n">
        <f aca="false">mes</f>
        <v>1</v>
      </c>
      <c r="E827" s="157" t="n">
        <f aca="false">anno</f>
        <v>2025</v>
      </c>
    </row>
    <row r="828" customFormat="false" ht="12.45" hidden="false" customHeight="false" outlineLevel="0" collapsed="false">
      <c r="A828" s="157" t="str">
        <f aca="false">clues</f>
        <v>CLUES200</v>
      </c>
      <c r="B828" s="814" t="s">
        <v>1889</v>
      </c>
      <c r="C828" s="157" t="n">
        <f aca="true">INDIRECT(B828)</f>
        <v>0</v>
      </c>
      <c r="D828" s="157" t="n">
        <f aca="false">mes</f>
        <v>1</v>
      </c>
      <c r="E828" s="157" t="n">
        <f aca="false">anno</f>
        <v>2025</v>
      </c>
    </row>
    <row r="829" customFormat="false" ht="12.45" hidden="false" customHeight="false" outlineLevel="0" collapsed="false">
      <c r="A829" s="157" t="str">
        <f aca="false">clues</f>
        <v>CLUES200</v>
      </c>
      <c r="B829" s="814" t="s">
        <v>1891</v>
      </c>
      <c r="C829" s="157" t="n">
        <f aca="true">INDIRECT(B829)</f>
        <v>0</v>
      </c>
      <c r="D829" s="157" t="n">
        <f aca="false">mes</f>
        <v>1</v>
      </c>
      <c r="E829" s="157" t="n">
        <f aca="false">anno</f>
        <v>2025</v>
      </c>
    </row>
    <row r="830" customFormat="false" ht="12.45" hidden="false" customHeight="false" outlineLevel="0" collapsed="false">
      <c r="A830" s="157" t="str">
        <f aca="false">clues</f>
        <v>CLUES200</v>
      </c>
      <c r="B830" s="814" t="s">
        <v>1893</v>
      </c>
      <c r="C830" s="157" t="n">
        <f aca="true">INDIRECT(B830)</f>
        <v>0</v>
      </c>
      <c r="D830" s="157" t="n">
        <f aca="false">mes</f>
        <v>1</v>
      </c>
      <c r="E830" s="157" t="n">
        <f aca="false">anno</f>
        <v>2025</v>
      </c>
    </row>
    <row r="831" customFormat="false" ht="12.45" hidden="false" customHeight="false" outlineLevel="0" collapsed="false">
      <c r="A831" s="157" t="str">
        <f aca="false">clues</f>
        <v>CLUES200</v>
      </c>
      <c r="B831" s="814" t="s">
        <v>1894</v>
      </c>
      <c r="C831" s="157" t="n">
        <f aca="true">INDIRECT(B831)</f>
        <v>0</v>
      </c>
      <c r="D831" s="157" t="n">
        <f aca="false">mes</f>
        <v>1</v>
      </c>
      <c r="E831" s="157" t="n">
        <f aca="false">anno</f>
        <v>2025</v>
      </c>
    </row>
    <row r="832" customFormat="false" ht="12.45" hidden="false" customHeight="false" outlineLevel="0" collapsed="false">
      <c r="A832" s="157" t="str">
        <f aca="false">clues</f>
        <v>CLUES200</v>
      </c>
      <c r="B832" s="817" t="s">
        <v>1897</v>
      </c>
      <c r="C832" s="157" t="n">
        <f aca="true">INDIRECT(B832)</f>
        <v>0</v>
      </c>
      <c r="D832" s="157" t="n">
        <f aca="false">mes</f>
        <v>1</v>
      </c>
      <c r="E832" s="157" t="n">
        <f aca="false">anno</f>
        <v>2025</v>
      </c>
    </row>
    <row r="833" customFormat="false" ht="12.45" hidden="false" customHeight="false" outlineLevel="0" collapsed="false">
      <c r="A833" s="157" t="str">
        <f aca="false">clues</f>
        <v>CLUES200</v>
      </c>
      <c r="B833" s="814" t="s">
        <v>1899</v>
      </c>
      <c r="C833" s="157" t="n">
        <f aca="true">INDIRECT(B833)</f>
        <v>0</v>
      </c>
      <c r="D833" s="157" t="n">
        <f aca="false">mes</f>
        <v>1</v>
      </c>
      <c r="E833" s="157" t="n">
        <f aca="false">anno</f>
        <v>2025</v>
      </c>
    </row>
    <row r="834" customFormat="false" ht="12.45" hidden="false" customHeight="false" outlineLevel="0" collapsed="false">
      <c r="A834" s="157" t="str">
        <f aca="false">clues</f>
        <v>CLUES200</v>
      </c>
      <c r="B834" s="814" t="s">
        <v>1904</v>
      </c>
      <c r="C834" s="157" t="n">
        <f aca="true">INDIRECT(B834)</f>
        <v>0</v>
      </c>
      <c r="D834" s="157" t="n">
        <f aca="false">mes</f>
        <v>1</v>
      </c>
      <c r="E834" s="157" t="n">
        <f aca="false">anno</f>
        <v>2025</v>
      </c>
    </row>
    <row r="835" customFormat="false" ht="12.45" hidden="false" customHeight="false" outlineLevel="0" collapsed="false">
      <c r="A835" s="157" t="str">
        <f aca="false">clues</f>
        <v>CLUES200</v>
      </c>
      <c r="B835" s="814" t="s">
        <v>1905</v>
      </c>
      <c r="C835" s="157" t="n">
        <f aca="true">INDIRECT(B835)</f>
        <v>0</v>
      </c>
      <c r="D835" s="157" t="n">
        <f aca="false">mes</f>
        <v>1</v>
      </c>
      <c r="E835" s="157" t="n">
        <f aca="false">anno</f>
        <v>2025</v>
      </c>
    </row>
    <row r="836" customFormat="false" ht="12.45" hidden="false" customHeight="false" outlineLevel="0" collapsed="false">
      <c r="A836" s="157" t="str">
        <f aca="false">clues</f>
        <v>CLUES200</v>
      </c>
      <c r="B836" s="814" t="s">
        <v>1908</v>
      </c>
      <c r="C836" s="157" t="n">
        <f aca="true">INDIRECT(B836)</f>
        <v>0</v>
      </c>
      <c r="D836" s="157" t="n">
        <f aca="false">mes</f>
        <v>1</v>
      </c>
      <c r="E836" s="157" t="n">
        <f aca="false">anno</f>
        <v>2025</v>
      </c>
    </row>
    <row r="837" customFormat="false" ht="12.45" hidden="false" customHeight="false" outlineLevel="0" collapsed="false">
      <c r="A837" s="157" t="str">
        <f aca="false">clues</f>
        <v>CLUES200</v>
      </c>
      <c r="B837" s="814" t="s">
        <v>1910</v>
      </c>
      <c r="C837" s="157" t="n">
        <f aca="true">INDIRECT(B837)</f>
        <v>0</v>
      </c>
      <c r="D837" s="157" t="n">
        <f aca="false">mes</f>
        <v>1</v>
      </c>
      <c r="E837" s="157" t="n">
        <f aca="false">anno</f>
        <v>2025</v>
      </c>
    </row>
    <row r="838" customFormat="false" ht="12.45" hidden="false" customHeight="false" outlineLevel="0" collapsed="false">
      <c r="A838" s="157" t="str">
        <f aca="false">clues</f>
        <v>CLUES200</v>
      </c>
      <c r="B838" s="814" t="s">
        <v>1912</v>
      </c>
      <c r="C838" s="157" t="n">
        <f aca="true">INDIRECT(B838)</f>
        <v>0</v>
      </c>
      <c r="D838" s="157" t="n">
        <f aca="false">mes</f>
        <v>1</v>
      </c>
      <c r="E838" s="157" t="n">
        <f aca="false">anno</f>
        <v>2025</v>
      </c>
    </row>
    <row r="839" customFormat="false" ht="12.45" hidden="false" customHeight="false" outlineLevel="0" collapsed="false">
      <c r="A839" s="157" t="str">
        <f aca="false">clues</f>
        <v>CLUES200</v>
      </c>
      <c r="B839" s="814" t="s">
        <v>1914</v>
      </c>
      <c r="C839" s="157" t="n">
        <f aca="true">INDIRECT(B839)</f>
        <v>0</v>
      </c>
      <c r="D839" s="157" t="n">
        <f aca="false">mes</f>
        <v>1</v>
      </c>
      <c r="E839" s="157" t="n">
        <f aca="false">anno</f>
        <v>2025</v>
      </c>
    </row>
    <row r="840" customFormat="false" ht="12.45" hidden="false" customHeight="false" outlineLevel="0" collapsed="false">
      <c r="A840" s="157" t="str">
        <f aca="false">clues</f>
        <v>CLUES200</v>
      </c>
      <c r="B840" s="814" t="s">
        <v>1915</v>
      </c>
      <c r="C840" s="157" t="n">
        <f aca="true">INDIRECT(B840)</f>
        <v>0</v>
      </c>
      <c r="D840" s="157" t="n">
        <f aca="false">mes</f>
        <v>1</v>
      </c>
      <c r="E840" s="157" t="n">
        <f aca="false">anno</f>
        <v>2025</v>
      </c>
    </row>
    <row r="841" customFormat="false" ht="12.45" hidden="false" customHeight="false" outlineLevel="0" collapsed="false">
      <c r="A841" s="157" t="str">
        <f aca="false">clues</f>
        <v>CLUES200</v>
      </c>
      <c r="B841" s="814" t="s">
        <v>1916</v>
      </c>
      <c r="C841" s="157" t="n">
        <f aca="true">INDIRECT(B841)</f>
        <v>0</v>
      </c>
      <c r="D841" s="157" t="n">
        <f aca="false">mes</f>
        <v>1</v>
      </c>
      <c r="E841" s="157" t="n">
        <f aca="false">anno</f>
        <v>2025</v>
      </c>
    </row>
    <row r="842" customFormat="false" ht="12.45" hidden="false" customHeight="false" outlineLevel="0" collapsed="false">
      <c r="A842" s="157" t="str">
        <f aca="false">clues</f>
        <v>CLUES200</v>
      </c>
      <c r="B842" s="814" t="s">
        <v>1917</v>
      </c>
      <c r="C842" s="157" t="n">
        <f aca="true">INDIRECT(B842)</f>
        <v>0</v>
      </c>
      <c r="D842" s="157" t="n">
        <f aca="false">mes</f>
        <v>1</v>
      </c>
      <c r="E842" s="157" t="n">
        <f aca="false">anno</f>
        <v>2025</v>
      </c>
    </row>
    <row r="843" customFormat="false" ht="12.45" hidden="false" customHeight="false" outlineLevel="0" collapsed="false">
      <c r="A843" s="157" t="str">
        <f aca="false">clues</f>
        <v>CLUES200</v>
      </c>
      <c r="B843" s="814" t="s">
        <v>1918</v>
      </c>
      <c r="C843" s="157" t="n">
        <f aca="true">INDIRECT(B843)</f>
        <v>0</v>
      </c>
      <c r="D843" s="157" t="n">
        <f aca="false">mes</f>
        <v>1</v>
      </c>
      <c r="E843" s="157" t="n">
        <f aca="false">anno</f>
        <v>2025</v>
      </c>
    </row>
    <row r="844" customFormat="false" ht="12.45" hidden="false" customHeight="false" outlineLevel="0" collapsed="false">
      <c r="A844" s="157" t="str">
        <f aca="false">clues</f>
        <v>CLUES200</v>
      </c>
      <c r="B844" s="814" t="s">
        <v>1920</v>
      </c>
      <c r="C844" s="157" t="n">
        <f aca="true">INDIRECT(B844)</f>
        <v>0</v>
      </c>
      <c r="D844" s="157" t="n">
        <f aca="false">mes</f>
        <v>1</v>
      </c>
      <c r="E844" s="157" t="n">
        <f aca="false">anno</f>
        <v>2025</v>
      </c>
    </row>
    <row r="845" customFormat="false" ht="12.45" hidden="false" customHeight="false" outlineLevel="0" collapsed="false">
      <c r="A845" s="157" t="str">
        <f aca="false">clues</f>
        <v>CLUES200</v>
      </c>
      <c r="B845" s="814" t="s">
        <v>1921</v>
      </c>
      <c r="C845" s="157" t="n">
        <f aca="true">INDIRECT(B845)</f>
        <v>0</v>
      </c>
      <c r="D845" s="157" t="n">
        <f aca="false">mes</f>
        <v>1</v>
      </c>
      <c r="E845" s="157" t="n">
        <f aca="false">anno</f>
        <v>2025</v>
      </c>
    </row>
    <row r="846" customFormat="false" ht="12.45" hidden="false" customHeight="false" outlineLevel="0" collapsed="false">
      <c r="A846" s="157" t="str">
        <f aca="false">clues</f>
        <v>CLUES200</v>
      </c>
      <c r="B846" s="814" t="s">
        <v>1922</v>
      </c>
      <c r="C846" s="157" t="n">
        <f aca="true">INDIRECT(B846)</f>
        <v>0</v>
      </c>
      <c r="D846" s="157" t="n">
        <f aca="false">mes</f>
        <v>1</v>
      </c>
      <c r="E846" s="157" t="n">
        <f aca="false">anno</f>
        <v>2025</v>
      </c>
    </row>
    <row r="847" customFormat="false" ht="12.45" hidden="false" customHeight="false" outlineLevel="0" collapsed="false">
      <c r="A847" s="157" t="str">
        <f aca="false">clues</f>
        <v>CLUES200</v>
      </c>
      <c r="B847" s="814" t="s">
        <v>1923</v>
      </c>
      <c r="C847" s="157" t="n">
        <f aca="true">INDIRECT(B847)</f>
        <v>0</v>
      </c>
      <c r="D847" s="157" t="n">
        <f aca="false">mes</f>
        <v>1</v>
      </c>
      <c r="E847" s="157" t="n">
        <f aca="false">anno</f>
        <v>2025</v>
      </c>
    </row>
    <row r="848" customFormat="false" ht="12.45" hidden="false" customHeight="false" outlineLevel="0" collapsed="false">
      <c r="A848" s="157" t="str">
        <f aca="false">clues</f>
        <v>CLUES200</v>
      </c>
      <c r="B848" s="814" t="s">
        <v>1924</v>
      </c>
      <c r="C848" s="157" t="n">
        <f aca="true">INDIRECT(B848)</f>
        <v>0</v>
      </c>
      <c r="D848" s="157" t="n">
        <f aca="false">mes</f>
        <v>1</v>
      </c>
      <c r="E848" s="157" t="n">
        <f aca="false">anno</f>
        <v>2025</v>
      </c>
    </row>
    <row r="849" customFormat="false" ht="12.45" hidden="false" customHeight="false" outlineLevel="0" collapsed="false">
      <c r="A849" s="157" t="str">
        <f aca="false">clues</f>
        <v>CLUES200</v>
      </c>
      <c r="B849" s="814" t="s">
        <v>1925</v>
      </c>
      <c r="C849" s="157" t="n">
        <f aca="true">INDIRECT(B849)</f>
        <v>0</v>
      </c>
      <c r="D849" s="157" t="n">
        <f aca="false">mes</f>
        <v>1</v>
      </c>
      <c r="E849" s="157" t="n">
        <f aca="false">anno</f>
        <v>2025</v>
      </c>
    </row>
    <row r="850" customFormat="false" ht="12.45" hidden="false" customHeight="false" outlineLevel="0" collapsed="false">
      <c r="A850" s="157" t="str">
        <f aca="false">clues</f>
        <v>CLUES200</v>
      </c>
      <c r="B850" s="814" t="s">
        <v>1926</v>
      </c>
      <c r="C850" s="157" t="n">
        <f aca="true">INDIRECT(B850)</f>
        <v>0</v>
      </c>
      <c r="D850" s="157" t="n">
        <f aca="false">mes</f>
        <v>1</v>
      </c>
      <c r="E850" s="157" t="n">
        <f aca="false">anno</f>
        <v>2025</v>
      </c>
    </row>
    <row r="851" customFormat="false" ht="12.45" hidden="false" customHeight="false" outlineLevel="0" collapsed="false">
      <c r="A851" s="157" t="str">
        <f aca="false">clues</f>
        <v>CLUES200</v>
      </c>
      <c r="B851" s="814" t="s">
        <v>1927</v>
      </c>
      <c r="C851" s="157" t="n">
        <f aca="true">INDIRECT(B851)</f>
        <v>0</v>
      </c>
      <c r="D851" s="157" t="n">
        <f aca="false">mes</f>
        <v>1</v>
      </c>
      <c r="E851" s="157" t="n">
        <f aca="false">anno</f>
        <v>2025</v>
      </c>
    </row>
    <row r="852" customFormat="false" ht="12.45" hidden="false" customHeight="false" outlineLevel="0" collapsed="false">
      <c r="A852" s="157" t="str">
        <f aca="false">clues</f>
        <v>CLUES200</v>
      </c>
      <c r="B852" s="811" t="s">
        <v>1928</v>
      </c>
      <c r="C852" s="157" t="n">
        <f aca="true">INDIRECT(B852)</f>
        <v>0</v>
      </c>
      <c r="D852" s="157" t="n">
        <f aca="false">mes</f>
        <v>1</v>
      </c>
      <c r="E852" s="157" t="n">
        <f aca="false">anno</f>
        <v>2025</v>
      </c>
    </row>
    <row r="853" customFormat="false" ht="12.45" hidden="false" customHeight="false" outlineLevel="0" collapsed="false">
      <c r="A853" s="157" t="str">
        <f aca="false">clues</f>
        <v>CLUES200</v>
      </c>
      <c r="B853" s="811" t="s">
        <v>1929</v>
      </c>
      <c r="C853" s="157" t="n">
        <f aca="true">INDIRECT(B853)</f>
        <v>0</v>
      </c>
      <c r="D853" s="157" t="n">
        <f aca="false">mes</f>
        <v>1</v>
      </c>
      <c r="E853" s="157" t="n">
        <f aca="false">anno</f>
        <v>2025</v>
      </c>
    </row>
    <row r="854" customFormat="false" ht="12.45" hidden="false" customHeight="false" outlineLevel="0" collapsed="false">
      <c r="A854" s="157" t="str">
        <f aca="false">clues</f>
        <v>CLUES200</v>
      </c>
      <c r="B854" s="811" t="s">
        <v>1930</v>
      </c>
      <c r="C854" s="157" t="n">
        <f aca="true">INDIRECT(B854)</f>
        <v>0</v>
      </c>
      <c r="D854" s="157" t="n">
        <f aca="false">mes</f>
        <v>1</v>
      </c>
      <c r="E854" s="157" t="n">
        <f aca="false">anno</f>
        <v>2025</v>
      </c>
    </row>
    <row r="855" customFormat="false" ht="12.45" hidden="false" customHeight="false" outlineLevel="0" collapsed="false">
      <c r="A855" s="157" t="str">
        <f aca="false">clues</f>
        <v>CLUES200</v>
      </c>
      <c r="B855" s="811" t="s">
        <v>1931</v>
      </c>
      <c r="C855" s="157" t="n">
        <f aca="true">INDIRECT(B855)</f>
        <v>0</v>
      </c>
      <c r="D855" s="157" t="n">
        <f aca="false">mes</f>
        <v>1</v>
      </c>
      <c r="E855" s="157" t="n">
        <f aca="false">anno</f>
        <v>2025</v>
      </c>
    </row>
    <row r="856" customFormat="false" ht="12.45" hidden="false" customHeight="false" outlineLevel="0" collapsed="false">
      <c r="A856" s="157" t="str">
        <f aca="false">clues</f>
        <v>CLUES200</v>
      </c>
      <c r="B856" s="811" t="s">
        <v>1932</v>
      </c>
      <c r="C856" s="157" t="n">
        <f aca="true">INDIRECT(B856)</f>
        <v>0</v>
      </c>
      <c r="D856" s="157" t="n">
        <f aca="false">mes</f>
        <v>1</v>
      </c>
      <c r="E856" s="157" t="n">
        <f aca="false">anno</f>
        <v>2025</v>
      </c>
    </row>
    <row r="857" customFormat="false" ht="12.45" hidden="false" customHeight="false" outlineLevel="0" collapsed="false">
      <c r="A857" s="157" t="str">
        <f aca="false">clues</f>
        <v>CLUES200</v>
      </c>
      <c r="B857" s="811" t="s">
        <v>1933</v>
      </c>
      <c r="C857" s="157" t="n">
        <f aca="true">INDIRECT(B857)</f>
        <v>0</v>
      </c>
      <c r="D857" s="157" t="n">
        <f aca="false">mes</f>
        <v>1</v>
      </c>
      <c r="E857" s="157" t="n">
        <f aca="false">anno</f>
        <v>2025</v>
      </c>
    </row>
    <row r="858" customFormat="false" ht="12.45" hidden="false" customHeight="false" outlineLevel="0" collapsed="false">
      <c r="A858" s="157" t="str">
        <f aca="false">clues</f>
        <v>CLUES200</v>
      </c>
      <c r="B858" s="811" t="s">
        <v>1936</v>
      </c>
      <c r="C858" s="157" t="n">
        <f aca="true">INDIRECT(B858)</f>
        <v>0</v>
      </c>
      <c r="D858" s="157" t="n">
        <f aca="false">mes</f>
        <v>1</v>
      </c>
      <c r="E858" s="157" t="n">
        <f aca="false">anno</f>
        <v>2025</v>
      </c>
    </row>
    <row r="859" customFormat="false" ht="12.45" hidden="false" customHeight="false" outlineLevel="0" collapsed="false">
      <c r="A859" s="157" t="str">
        <f aca="false">clues</f>
        <v>CLUES200</v>
      </c>
      <c r="B859" s="811" t="s">
        <v>1938</v>
      </c>
      <c r="C859" s="157" t="n">
        <f aca="true">INDIRECT(B859)</f>
        <v>0</v>
      </c>
      <c r="D859" s="157" t="n">
        <f aca="false">mes</f>
        <v>1</v>
      </c>
      <c r="E859" s="157" t="n">
        <f aca="false">anno</f>
        <v>2025</v>
      </c>
    </row>
    <row r="860" customFormat="false" ht="12.45" hidden="false" customHeight="false" outlineLevel="0" collapsed="false">
      <c r="A860" s="157" t="str">
        <f aca="false">clues</f>
        <v>CLUES200</v>
      </c>
      <c r="B860" s="811" t="s">
        <v>1939</v>
      </c>
      <c r="C860" s="157" t="n">
        <f aca="true">INDIRECT(B860)</f>
        <v>0</v>
      </c>
      <c r="D860" s="157" t="n">
        <f aca="false">mes</f>
        <v>1</v>
      </c>
      <c r="E860" s="157" t="n">
        <f aca="false">anno</f>
        <v>2025</v>
      </c>
    </row>
    <row r="861" customFormat="false" ht="12.45" hidden="false" customHeight="false" outlineLevel="0" collapsed="false">
      <c r="A861" s="157" t="str">
        <f aca="false">clues</f>
        <v>CLUES200</v>
      </c>
      <c r="B861" s="811" t="s">
        <v>1940</v>
      </c>
      <c r="C861" s="157" t="n">
        <f aca="true">INDIRECT(B861)</f>
        <v>0</v>
      </c>
      <c r="D861" s="157" t="n">
        <f aca="false">mes</f>
        <v>1</v>
      </c>
      <c r="E861" s="157" t="n">
        <f aca="false">anno</f>
        <v>2025</v>
      </c>
    </row>
    <row r="862" customFormat="false" ht="12.45" hidden="false" customHeight="false" outlineLevel="0" collapsed="false">
      <c r="A862" s="157" t="str">
        <f aca="false">clues</f>
        <v>CLUES200</v>
      </c>
      <c r="B862" s="811" t="s">
        <v>1942</v>
      </c>
      <c r="C862" s="157" t="n">
        <f aca="true">INDIRECT(B862)</f>
        <v>0</v>
      </c>
      <c r="D862" s="157" t="n">
        <f aca="false">mes</f>
        <v>1</v>
      </c>
      <c r="E862" s="157" t="n">
        <f aca="false">anno</f>
        <v>2025</v>
      </c>
    </row>
    <row r="863" customFormat="false" ht="12.45" hidden="false" customHeight="false" outlineLevel="0" collapsed="false">
      <c r="A863" s="157" t="str">
        <f aca="false">clues</f>
        <v>CLUES200</v>
      </c>
      <c r="B863" s="811" t="s">
        <v>1943</v>
      </c>
      <c r="C863" s="157" t="n">
        <f aca="true">INDIRECT(B863)</f>
        <v>0</v>
      </c>
      <c r="D863" s="157" t="n">
        <f aca="false">mes</f>
        <v>1</v>
      </c>
      <c r="E863" s="157" t="n">
        <f aca="false">anno</f>
        <v>2025</v>
      </c>
    </row>
    <row r="864" customFormat="false" ht="12.45" hidden="false" customHeight="false" outlineLevel="0" collapsed="false">
      <c r="A864" s="157" t="str">
        <f aca="false">clues</f>
        <v>CLUES200</v>
      </c>
      <c r="B864" s="811" t="s">
        <v>1945</v>
      </c>
      <c r="C864" s="157" t="n">
        <f aca="true">INDIRECT(B864)</f>
        <v>0</v>
      </c>
      <c r="D864" s="157" t="n">
        <f aca="false">mes</f>
        <v>1</v>
      </c>
      <c r="E864" s="157" t="n">
        <f aca="false">anno</f>
        <v>2025</v>
      </c>
    </row>
    <row r="865" customFormat="false" ht="12.45" hidden="false" customHeight="false" outlineLevel="0" collapsed="false">
      <c r="A865" s="157" t="str">
        <f aca="false">clues</f>
        <v>CLUES200</v>
      </c>
      <c r="B865" s="811" t="s">
        <v>1946</v>
      </c>
      <c r="C865" s="157" t="n">
        <f aca="true">INDIRECT(B865)</f>
        <v>0</v>
      </c>
      <c r="D865" s="157" t="n">
        <f aca="false">mes</f>
        <v>1</v>
      </c>
      <c r="E865" s="157" t="n">
        <f aca="false">anno</f>
        <v>2025</v>
      </c>
    </row>
    <row r="866" customFormat="false" ht="12.45" hidden="false" customHeight="false" outlineLevel="0" collapsed="false">
      <c r="A866" s="157" t="str">
        <f aca="false">clues</f>
        <v>CLUES200</v>
      </c>
      <c r="B866" s="811" t="s">
        <v>1948</v>
      </c>
      <c r="C866" s="157" t="n">
        <f aca="true">INDIRECT(B866)</f>
        <v>0</v>
      </c>
      <c r="D866" s="157" t="n">
        <f aca="false">mes</f>
        <v>1</v>
      </c>
      <c r="E866" s="157" t="n">
        <f aca="false">anno</f>
        <v>2025</v>
      </c>
    </row>
    <row r="867" customFormat="false" ht="12.45" hidden="false" customHeight="false" outlineLevel="0" collapsed="false">
      <c r="A867" s="157" t="str">
        <f aca="false">clues</f>
        <v>CLUES200</v>
      </c>
      <c r="B867" s="811" t="s">
        <v>1949</v>
      </c>
      <c r="C867" s="157" t="n">
        <f aca="true">INDIRECT(B867)</f>
        <v>0</v>
      </c>
      <c r="D867" s="157" t="n">
        <f aca="false">mes</f>
        <v>1</v>
      </c>
      <c r="E867" s="157" t="n">
        <f aca="false">anno</f>
        <v>2025</v>
      </c>
    </row>
    <row r="868" customFormat="false" ht="12.45" hidden="false" customHeight="false" outlineLevel="0" collapsed="false">
      <c r="A868" s="157" t="str">
        <f aca="false">clues</f>
        <v>CLUES200</v>
      </c>
      <c r="B868" s="811" t="s">
        <v>1950</v>
      </c>
      <c r="C868" s="157" t="n">
        <f aca="true">INDIRECT(B868)</f>
        <v>0</v>
      </c>
      <c r="D868" s="157" t="n">
        <f aca="false">mes</f>
        <v>1</v>
      </c>
      <c r="E868" s="157" t="n">
        <f aca="false">anno</f>
        <v>2025</v>
      </c>
    </row>
    <row r="869" customFormat="false" ht="12.45" hidden="false" customHeight="false" outlineLevel="0" collapsed="false">
      <c r="A869" s="157" t="str">
        <f aca="false">clues</f>
        <v>CLUES200</v>
      </c>
      <c r="B869" s="811" t="s">
        <v>1951</v>
      </c>
      <c r="C869" s="157" t="n">
        <f aca="true">INDIRECT(B869)</f>
        <v>0</v>
      </c>
      <c r="D869" s="157" t="n">
        <f aca="false">mes</f>
        <v>1</v>
      </c>
      <c r="E869" s="157" t="n">
        <f aca="false">anno</f>
        <v>2025</v>
      </c>
    </row>
    <row r="870" customFormat="false" ht="12.45" hidden="false" customHeight="false" outlineLevel="0" collapsed="false">
      <c r="A870" s="157" t="str">
        <f aca="false">clues</f>
        <v>CLUES200</v>
      </c>
      <c r="B870" s="811" t="s">
        <v>1952</v>
      </c>
      <c r="C870" s="157" t="n">
        <f aca="true">INDIRECT(B870)</f>
        <v>0</v>
      </c>
      <c r="D870" s="157" t="n">
        <f aca="false">mes</f>
        <v>1</v>
      </c>
      <c r="E870" s="157" t="n">
        <f aca="false">anno</f>
        <v>2025</v>
      </c>
    </row>
    <row r="871" customFormat="false" ht="12.45" hidden="false" customHeight="false" outlineLevel="0" collapsed="false">
      <c r="A871" s="157" t="str">
        <f aca="false">clues</f>
        <v>CLUES200</v>
      </c>
      <c r="B871" s="811" t="s">
        <v>1953</v>
      </c>
      <c r="C871" s="157" t="n">
        <f aca="true">INDIRECT(B871)</f>
        <v>0</v>
      </c>
      <c r="D871" s="157" t="n">
        <f aca="false">mes</f>
        <v>1</v>
      </c>
      <c r="E871" s="157" t="n">
        <f aca="false">anno</f>
        <v>2025</v>
      </c>
    </row>
    <row r="872" customFormat="false" ht="12.45" hidden="false" customHeight="false" outlineLevel="0" collapsed="false">
      <c r="A872" s="157" t="str">
        <f aca="false">clues</f>
        <v>CLUES200</v>
      </c>
      <c r="B872" s="811" t="s">
        <v>1954</v>
      </c>
      <c r="C872" s="157" t="n">
        <f aca="true">INDIRECT(B872)</f>
        <v>0</v>
      </c>
      <c r="D872" s="157" t="n">
        <f aca="false">mes</f>
        <v>1</v>
      </c>
      <c r="E872" s="157" t="n">
        <f aca="false">anno</f>
        <v>2025</v>
      </c>
    </row>
    <row r="873" customFormat="false" ht="12.45" hidden="false" customHeight="false" outlineLevel="0" collapsed="false">
      <c r="A873" s="157" t="str">
        <f aca="false">clues</f>
        <v>CLUES200</v>
      </c>
      <c r="B873" s="811" t="s">
        <v>1955</v>
      </c>
      <c r="C873" s="157" t="n">
        <f aca="true">INDIRECT(B873)</f>
        <v>0</v>
      </c>
      <c r="D873" s="157" t="n">
        <f aca="false">mes</f>
        <v>1</v>
      </c>
      <c r="E873" s="157" t="n">
        <f aca="false">anno</f>
        <v>2025</v>
      </c>
    </row>
    <row r="874" customFormat="false" ht="12.45" hidden="false" customHeight="false" outlineLevel="0" collapsed="false">
      <c r="A874" s="157" t="str">
        <f aca="false">clues</f>
        <v>CLUES200</v>
      </c>
      <c r="B874" s="811" t="s">
        <v>1956</v>
      </c>
      <c r="C874" s="157" t="n">
        <f aca="true">INDIRECT(B874)</f>
        <v>0</v>
      </c>
      <c r="D874" s="157" t="n">
        <f aca="false">mes</f>
        <v>1</v>
      </c>
      <c r="E874" s="157" t="n">
        <f aca="false">anno</f>
        <v>2025</v>
      </c>
    </row>
    <row r="875" customFormat="false" ht="12.45" hidden="false" customHeight="false" outlineLevel="0" collapsed="false">
      <c r="A875" s="157" t="str">
        <f aca="false">clues</f>
        <v>CLUES200</v>
      </c>
      <c r="B875" s="811" t="s">
        <v>1957</v>
      </c>
      <c r="C875" s="157" t="n">
        <f aca="true">INDIRECT(B875)</f>
        <v>0</v>
      </c>
      <c r="D875" s="157" t="n">
        <f aca="false">mes</f>
        <v>1</v>
      </c>
      <c r="E875" s="157" t="n">
        <f aca="false">anno</f>
        <v>2025</v>
      </c>
    </row>
    <row r="876" customFormat="false" ht="12.45" hidden="false" customHeight="false" outlineLevel="0" collapsed="false">
      <c r="A876" s="157" t="str">
        <f aca="false">clues</f>
        <v>CLUES200</v>
      </c>
      <c r="B876" s="811" t="s">
        <v>1958</v>
      </c>
      <c r="C876" s="157" t="n">
        <f aca="true">INDIRECT(B876)</f>
        <v>0</v>
      </c>
      <c r="D876" s="157" t="n">
        <f aca="false">mes</f>
        <v>1</v>
      </c>
      <c r="E876" s="157" t="n">
        <f aca="false">anno</f>
        <v>2025</v>
      </c>
    </row>
    <row r="877" customFormat="false" ht="12.45" hidden="false" customHeight="false" outlineLevel="0" collapsed="false">
      <c r="A877" s="157" t="str">
        <f aca="false">clues</f>
        <v>CLUES200</v>
      </c>
      <c r="B877" s="811" t="s">
        <v>1959</v>
      </c>
      <c r="C877" s="157" t="n">
        <f aca="true">INDIRECT(B877)</f>
        <v>0</v>
      </c>
      <c r="D877" s="157" t="n">
        <f aca="false">mes</f>
        <v>1</v>
      </c>
      <c r="E877" s="157" t="n">
        <f aca="false">anno</f>
        <v>2025</v>
      </c>
    </row>
    <row r="878" customFormat="false" ht="12.45" hidden="false" customHeight="false" outlineLevel="0" collapsed="false">
      <c r="A878" s="157" t="str">
        <f aca="false">clues</f>
        <v>CLUES200</v>
      </c>
      <c r="B878" s="811" t="s">
        <v>1960</v>
      </c>
      <c r="C878" s="157" t="n">
        <f aca="true">INDIRECT(B878)</f>
        <v>0</v>
      </c>
      <c r="D878" s="157" t="n">
        <f aca="false">mes</f>
        <v>1</v>
      </c>
      <c r="E878" s="157" t="n">
        <f aca="false">anno</f>
        <v>2025</v>
      </c>
    </row>
    <row r="879" customFormat="false" ht="12.45" hidden="false" customHeight="false" outlineLevel="0" collapsed="false">
      <c r="A879" s="157" t="str">
        <f aca="false">clues</f>
        <v>CLUES200</v>
      </c>
      <c r="B879" s="813" t="s">
        <v>1961</v>
      </c>
      <c r="C879" s="157" t="n">
        <f aca="true">INDIRECT(B879)</f>
        <v>0</v>
      </c>
      <c r="D879" s="157" t="n">
        <f aca="false">mes</f>
        <v>1</v>
      </c>
      <c r="E879" s="157" t="n">
        <f aca="false">anno</f>
        <v>2025</v>
      </c>
    </row>
    <row r="880" customFormat="false" ht="12.45" hidden="false" customHeight="false" outlineLevel="0" collapsed="false">
      <c r="A880" s="157" t="str">
        <f aca="false">clues</f>
        <v>CLUES200</v>
      </c>
      <c r="B880" s="813" t="s">
        <v>1962</v>
      </c>
      <c r="C880" s="157" t="n">
        <f aca="true">INDIRECT(B880)</f>
        <v>0</v>
      </c>
      <c r="D880" s="157" t="n">
        <f aca="false">mes</f>
        <v>1</v>
      </c>
      <c r="E880" s="157" t="n">
        <f aca="false">anno</f>
        <v>2025</v>
      </c>
    </row>
    <row r="881" customFormat="false" ht="12.45" hidden="false" customHeight="false" outlineLevel="0" collapsed="false">
      <c r="A881" s="157" t="str">
        <f aca="false">clues</f>
        <v>CLUES200</v>
      </c>
      <c r="B881" s="813" t="s">
        <v>1963</v>
      </c>
      <c r="C881" s="157" t="n">
        <f aca="true">INDIRECT(B881)</f>
        <v>0</v>
      </c>
      <c r="D881" s="157" t="n">
        <f aca="false">mes</f>
        <v>1</v>
      </c>
      <c r="E881" s="157" t="n">
        <f aca="false">anno</f>
        <v>2025</v>
      </c>
    </row>
    <row r="882" customFormat="false" ht="12.45" hidden="false" customHeight="false" outlineLevel="0" collapsed="false">
      <c r="A882" s="157" t="str">
        <f aca="false">clues</f>
        <v>CLUES200</v>
      </c>
      <c r="B882" s="813" t="s">
        <v>1964</v>
      </c>
      <c r="C882" s="157" t="n">
        <f aca="true">INDIRECT(B882)</f>
        <v>0</v>
      </c>
      <c r="D882" s="157" t="n">
        <f aca="false">mes</f>
        <v>1</v>
      </c>
      <c r="E882" s="157" t="n">
        <f aca="false">anno</f>
        <v>2025</v>
      </c>
    </row>
    <row r="883" customFormat="false" ht="12.45" hidden="false" customHeight="false" outlineLevel="0" collapsed="false">
      <c r="A883" s="157" t="str">
        <f aca="false">clues</f>
        <v>CLUES200</v>
      </c>
      <c r="B883" s="813" t="s">
        <v>1965</v>
      </c>
      <c r="C883" s="157" t="n">
        <f aca="true">INDIRECT(B883)</f>
        <v>0</v>
      </c>
      <c r="D883" s="157" t="n">
        <f aca="false">mes</f>
        <v>1</v>
      </c>
      <c r="E883" s="157" t="n">
        <f aca="false">anno</f>
        <v>2025</v>
      </c>
    </row>
    <row r="884" customFormat="false" ht="12.45" hidden="false" customHeight="false" outlineLevel="0" collapsed="false">
      <c r="A884" s="157" t="str">
        <f aca="false">clues</f>
        <v>CLUES200</v>
      </c>
      <c r="B884" s="813" t="s">
        <v>1966</v>
      </c>
      <c r="C884" s="157" t="n">
        <f aca="true">INDIRECT(B884)</f>
        <v>0</v>
      </c>
      <c r="D884" s="157" t="n">
        <f aca="false">mes</f>
        <v>1</v>
      </c>
      <c r="E884" s="157" t="n">
        <f aca="false">anno</f>
        <v>2025</v>
      </c>
    </row>
    <row r="885" customFormat="false" ht="12.45" hidden="false" customHeight="false" outlineLevel="0" collapsed="false">
      <c r="A885" s="157" t="str">
        <f aca="false">clues</f>
        <v>CLUES200</v>
      </c>
      <c r="B885" s="813" t="s">
        <v>1967</v>
      </c>
      <c r="C885" s="157" t="n">
        <f aca="true">INDIRECT(B885)</f>
        <v>0</v>
      </c>
      <c r="D885" s="157" t="n">
        <f aca="false">mes</f>
        <v>1</v>
      </c>
      <c r="E885" s="157" t="n">
        <f aca="false">anno</f>
        <v>2025</v>
      </c>
    </row>
    <row r="886" customFormat="false" ht="12.45" hidden="false" customHeight="false" outlineLevel="0" collapsed="false">
      <c r="A886" s="157" t="str">
        <f aca="false">clues</f>
        <v>CLUES200</v>
      </c>
      <c r="B886" s="813" t="s">
        <v>1968</v>
      </c>
      <c r="C886" s="157" t="n">
        <f aca="true">INDIRECT(B886)</f>
        <v>0</v>
      </c>
      <c r="D886" s="157" t="n">
        <f aca="false">mes</f>
        <v>1</v>
      </c>
      <c r="E886" s="157" t="n">
        <f aca="false">anno</f>
        <v>2025</v>
      </c>
    </row>
    <row r="887" customFormat="false" ht="12.45" hidden="false" customHeight="false" outlineLevel="0" collapsed="false">
      <c r="A887" s="157" t="str">
        <f aca="false">clues</f>
        <v>CLUES200</v>
      </c>
      <c r="B887" s="813" t="s">
        <v>1969</v>
      </c>
      <c r="C887" s="157" t="n">
        <f aca="true">INDIRECT(B887)</f>
        <v>0</v>
      </c>
      <c r="D887" s="157" t="n">
        <f aca="false">mes</f>
        <v>1</v>
      </c>
      <c r="E887" s="157" t="n">
        <f aca="false">anno</f>
        <v>2025</v>
      </c>
    </row>
    <row r="888" customFormat="false" ht="12.45" hidden="false" customHeight="false" outlineLevel="0" collapsed="false">
      <c r="A888" s="157" t="str">
        <f aca="false">clues</f>
        <v>CLUES200</v>
      </c>
      <c r="B888" s="813" t="s">
        <v>1971</v>
      </c>
      <c r="C888" s="157" t="n">
        <f aca="true">INDIRECT(B888)</f>
        <v>0</v>
      </c>
      <c r="D888" s="157" t="n">
        <f aca="false">mes</f>
        <v>1</v>
      </c>
      <c r="E888" s="157" t="n">
        <f aca="false">anno</f>
        <v>2025</v>
      </c>
    </row>
    <row r="889" customFormat="false" ht="12.45" hidden="false" customHeight="false" outlineLevel="0" collapsed="false">
      <c r="A889" s="157" t="str">
        <f aca="false">clues</f>
        <v>CLUES200</v>
      </c>
      <c r="B889" s="813" t="s">
        <v>1972</v>
      </c>
      <c r="C889" s="157" t="n">
        <f aca="true">INDIRECT(B889)</f>
        <v>0</v>
      </c>
      <c r="D889" s="157" t="n">
        <f aca="false">mes</f>
        <v>1</v>
      </c>
      <c r="E889" s="157" t="n">
        <f aca="false">anno</f>
        <v>2025</v>
      </c>
    </row>
    <row r="890" customFormat="false" ht="12.45" hidden="false" customHeight="false" outlineLevel="0" collapsed="false">
      <c r="A890" s="157" t="str">
        <f aca="false">clues</f>
        <v>CLUES200</v>
      </c>
      <c r="B890" s="813" t="s">
        <v>1973</v>
      </c>
      <c r="C890" s="157" t="n">
        <f aca="true">INDIRECT(B890)</f>
        <v>0</v>
      </c>
      <c r="D890" s="157" t="n">
        <f aca="false">mes</f>
        <v>1</v>
      </c>
      <c r="E890" s="157" t="n">
        <f aca="false">anno</f>
        <v>2025</v>
      </c>
    </row>
    <row r="891" customFormat="false" ht="12.45" hidden="false" customHeight="false" outlineLevel="0" collapsed="false">
      <c r="A891" s="157" t="str">
        <f aca="false">clues</f>
        <v>CLUES200</v>
      </c>
      <c r="B891" s="813" t="s">
        <v>1974</v>
      </c>
      <c r="C891" s="157" t="n">
        <f aca="true">INDIRECT(B891)</f>
        <v>0</v>
      </c>
      <c r="D891" s="157" t="n">
        <f aca="false">mes</f>
        <v>1</v>
      </c>
      <c r="E891" s="157" t="n">
        <f aca="false">anno</f>
        <v>2025</v>
      </c>
    </row>
    <row r="892" customFormat="false" ht="12.45" hidden="false" customHeight="false" outlineLevel="0" collapsed="false">
      <c r="A892" s="157" t="str">
        <f aca="false">clues</f>
        <v>CLUES200</v>
      </c>
      <c r="B892" s="813" t="s">
        <v>1975</v>
      </c>
      <c r="C892" s="157" t="n">
        <f aca="true">INDIRECT(B892)</f>
        <v>0</v>
      </c>
      <c r="D892" s="157" t="n">
        <f aca="false">mes</f>
        <v>1</v>
      </c>
      <c r="E892" s="157" t="n">
        <f aca="false">anno</f>
        <v>2025</v>
      </c>
    </row>
    <row r="893" customFormat="false" ht="12.45" hidden="false" customHeight="false" outlineLevel="0" collapsed="false">
      <c r="A893" s="157" t="str">
        <f aca="false">clues</f>
        <v>CLUES200</v>
      </c>
      <c r="B893" s="813" t="s">
        <v>1976</v>
      </c>
      <c r="C893" s="157" t="n">
        <f aca="true">INDIRECT(B893)</f>
        <v>0</v>
      </c>
      <c r="D893" s="157" t="n">
        <f aca="false">mes</f>
        <v>1</v>
      </c>
      <c r="E893" s="157" t="n">
        <f aca="false">anno</f>
        <v>2025</v>
      </c>
    </row>
    <row r="894" customFormat="false" ht="12.45" hidden="false" customHeight="false" outlineLevel="0" collapsed="false">
      <c r="A894" s="157" t="str">
        <f aca="false">clues</f>
        <v>CLUES200</v>
      </c>
      <c r="B894" s="813" t="s">
        <v>1977</v>
      </c>
      <c r="C894" s="157" t="n">
        <f aca="true">INDIRECT(B894)</f>
        <v>0</v>
      </c>
      <c r="D894" s="157" t="n">
        <f aca="false">mes</f>
        <v>1</v>
      </c>
      <c r="E894" s="157" t="n">
        <f aca="false">anno</f>
        <v>2025</v>
      </c>
    </row>
    <row r="895" customFormat="false" ht="12.45" hidden="false" customHeight="false" outlineLevel="0" collapsed="false">
      <c r="A895" s="157" t="str">
        <f aca="false">clues</f>
        <v>CLUES200</v>
      </c>
      <c r="B895" s="813" t="s">
        <v>1978</v>
      </c>
      <c r="C895" s="157" t="n">
        <f aca="true">INDIRECT(B895)</f>
        <v>0</v>
      </c>
      <c r="D895" s="157" t="n">
        <f aca="false">mes</f>
        <v>1</v>
      </c>
      <c r="E895" s="157" t="n">
        <f aca="false">anno</f>
        <v>2025</v>
      </c>
    </row>
    <row r="896" customFormat="false" ht="12.45" hidden="false" customHeight="false" outlineLevel="0" collapsed="false">
      <c r="A896" s="157" t="str">
        <f aca="false">clues</f>
        <v>CLUES200</v>
      </c>
      <c r="B896" s="813" t="s">
        <v>1979</v>
      </c>
      <c r="C896" s="157" t="n">
        <f aca="true">INDIRECT(B896)</f>
        <v>0</v>
      </c>
      <c r="D896" s="157" t="n">
        <f aca="false">mes</f>
        <v>1</v>
      </c>
      <c r="E896" s="157" t="n">
        <f aca="false">anno</f>
        <v>2025</v>
      </c>
    </row>
    <row r="897" customFormat="false" ht="12.45" hidden="false" customHeight="false" outlineLevel="0" collapsed="false">
      <c r="A897" s="157" t="str">
        <f aca="false">clues</f>
        <v>CLUES200</v>
      </c>
      <c r="B897" s="813" t="s">
        <v>1980</v>
      </c>
      <c r="C897" s="157" t="n">
        <f aca="true">INDIRECT(B897)</f>
        <v>0</v>
      </c>
      <c r="D897" s="157" t="n">
        <f aca="false">mes</f>
        <v>1</v>
      </c>
      <c r="E897" s="157" t="n">
        <f aca="false">anno</f>
        <v>2025</v>
      </c>
    </row>
    <row r="898" customFormat="false" ht="12.45" hidden="false" customHeight="false" outlineLevel="0" collapsed="false">
      <c r="A898" s="157" t="str">
        <f aca="false">clues</f>
        <v>CLUES200</v>
      </c>
      <c r="B898" s="813" t="s">
        <v>1981</v>
      </c>
      <c r="C898" s="157" t="n">
        <f aca="true">INDIRECT(B898)</f>
        <v>0</v>
      </c>
      <c r="D898" s="157" t="n">
        <f aca="false">mes</f>
        <v>1</v>
      </c>
      <c r="E898" s="157" t="n">
        <f aca="false">anno</f>
        <v>2025</v>
      </c>
    </row>
    <row r="899" customFormat="false" ht="12.45" hidden="false" customHeight="false" outlineLevel="0" collapsed="false">
      <c r="A899" s="157" t="str">
        <f aca="false">clues</f>
        <v>CLUES200</v>
      </c>
      <c r="B899" s="813" t="s">
        <v>1982</v>
      </c>
      <c r="C899" s="157" t="n">
        <f aca="true">INDIRECT(B899)</f>
        <v>0</v>
      </c>
      <c r="D899" s="157" t="n">
        <f aca="false">mes</f>
        <v>1</v>
      </c>
      <c r="E899" s="157" t="n">
        <f aca="false">anno</f>
        <v>2025</v>
      </c>
    </row>
    <row r="900" customFormat="false" ht="12.45" hidden="false" customHeight="false" outlineLevel="0" collapsed="false">
      <c r="A900" s="157" t="str">
        <f aca="false">clues</f>
        <v>CLUES200</v>
      </c>
      <c r="B900" s="813" t="s">
        <v>1983</v>
      </c>
      <c r="C900" s="157" t="n">
        <f aca="true">INDIRECT(B900)</f>
        <v>0</v>
      </c>
      <c r="D900" s="157" t="n">
        <f aca="false">mes</f>
        <v>1</v>
      </c>
      <c r="E900" s="157" t="n">
        <f aca="false">anno</f>
        <v>2025</v>
      </c>
    </row>
    <row r="901" customFormat="false" ht="12.45" hidden="false" customHeight="false" outlineLevel="0" collapsed="false">
      <c r="A901" s="157" t="str">
        <f aca="false">clues</f>
        <v>CLUES200</v>
      </c>
      <c r="B901" s="813" t="s">
        <v>1984</v>
      </c>
      <c r="C901" s="157" t="n">
        <f aca="true">INDIRECT(B901)</f>
        <v>0</v>
      </c>
      <c r="D901" s="157" t="n">
        <f aca="false">mes</f>
        <v>1</v>
      </c>
      <c r="E901" s="157" t="n">
        <f aca="false">anno</f>
        <v>2025</v>
      </c>
    </row>
    <row r="902" customFormat="false" ht="12.45" hidden="false" customHeight="false" outlineLevel="0" collapsed="false">
      <c r="A902" s="157" t="str">
        <f aca="false">clues</f>
        <v>CLUES200</v>
      </c>
      <c r="B902" s="813" t="s">
        <v>1985</v>
      </c>
      <c r="C902" s="157" t="n">
        <f aca="true">INDIRECT(B902)</f>
        <v>0</v>
      </c>
      <c r="D902" s="157" t="n">
        <f aca="false">mes</f>
        <v>1</v>
      </c>
      <c r="E902" s="157" t="n">
        <f aca="false">anno</f>
        <v>2025</v>
      </c>
    </row>
    <row r="903" customFormat="false" ht="12.45" hidden="false" customHeight="false" outlineLevel="0" collapsed="false">
      <c r="A903" s="157" t="str">
        <f aca="false">clues</f>
        <v>CLUES200</v>
      </c>
      <c r="B903" s="813" t="s">
        <v>1986</v>
      </c>
      <c r="C903" s="157" t="n">
        <f aca="true">INDIRECT(B903)</f>
        <v>0</v>
      </c>
      <c r="D903" s="157" t="n">
        <f aca="false">mes</f>
        <v>1</v>
      </c>
      <c r="E903" s="157" t="n">
        <f aca="false">anno</f>
        <v>2025</v>
      </c>
    </row>
    <row r="904" customFormat="false" ht="12.45" hidden="false" customHeight="false" outlineLevel="0" collapsed="false">
      <c r="A904" s="157" t="str">
        <f aca="false">clues</f>
        <v>CLUES200</v>
      </c>
      <c r="B904" s="813" t="s">
        <v>1987</v>
      </c>
      <c r="C904" s="157" t="n">
        <f aca="true">INDIRECT(B904)</f>
        <v>0</v>
      </c>
      <c r="D904" s="157" t="n">
        <f aca="false">mes</f>
        <v>1</v>
      </c>
      <c r="E904" s="157" t="n">
        <f aca="false">anno</f>
        <v>2025</v>
      </c>
    </row>
    <row r="905" customFormat="false" ht="12.45" hidden="false" customHeight="false" outlineLevel="0" collapsed="false">
      <c r="A905" s="157" t="str">
        <f aca="false">clues</f>
        <v>CLUES200</v>
      </c>
      <c r="B905" s="813" t="s">
        <v>1988</v>
      </c>
      <c r="C905" s="157" t="n">
        <f aca="true">INDIRECT(B905)</f>
        <v>0</v>
      </c>
      <c r="D905" s="157" t="n">
        <f aca="false">mes</f>
        <v>1</v>
      </c>
      <c r="E905" s="157" t="n">
        <f aca="false">anno</f>
        <v>2025</v>
      </c>
    </row>
    <row r="906" customFormat="false" ht="12.45" hidden="false" customHeight="false" outlineLevel="0" collapsed="false">
      <c r="A906" s="157" t="str">
        <f aca="false">clues</f>
        <v>CLUES200</v>
      </c>
      <c r="B906" s="813" t="s">
        <v>1989</v>
      </c>
      <c r="C906" s="157" t="n">
        <f aca="true">INDIRECT(B906)</f>
        <v>0</v>
      </c>
      <c r="D906" s="157" t="n">
        <f aca="false">mes</f>
        <v>1</v>
      </c>
      <c r="E906" s="157" t="n">
        <f aca="false">anno</f>
        <v>2025</v>
      </c>
    </row>
    <row r="907" customFormat="false" ht="12.45" hidden="false" customHeight="false" outlineLevel="0" collapsed="false">
      <c r="A907" s="157" t="str">
        <f aca="false">clues</f>
        <v>CLUES200</v>
      </c>
      <c r="B907" s="813" t="s">
        <v>1990</v>
      </c>
      <c r="C907" s="157" t="n">
        <f aca="true">INDIRECT(B907)</f>
        <v>0</v>
      </c>
      <c r="D907" s="157" t="n">
        <f aca="false">mes</f>
        <v>1</v>
      </c>
      <c r="E907" s="157" t="n">
        <f aca="false">anno</f>
        <v>2025</v>
      </c>
    </row>
    <row r="908" customFormat="false" ht="12.45" hidden="false" customHeight="false" outlineLevel="0" collapsed="false">
      <c r="A908" s="157" t="str">
        <f aca="false">clues</f>
        <v>CLUES200</v>
      </c>
      <c r="B908" s="813" t="s">
        <v>1991</v>
      </c>
      <c r="C908" s="157" t="n">
        <f aca="true">INDIRECT(B908)</f>
        <v>0</v>
      </c>
      <c r="D908" s="157" t="n">
        <f aca="false">mes</f>
        <v>1</v>
      </c>
      <c r="E908" s="157" t="n">
        <f aca="false">anno</f>
        <v>2025</v>
      </c>
    </row>
    <row r="909" customFormat="false" ht="12.45" hidden="false" customHeight="false" outlineLevel="0" collapsed="false">
      <c r="A909" s="157" t="str">
        <f aca="false">clues</f>
        <v>CLUES200</v>
      </c>
      <c r="B909" s="813" t="s">
        <v>1992</v>
      </c>
      <c r="C909" s="157" t="n">
        <f aca="true">INDIRECT(B909)</f>
        <v>0</v>
      </c>
      <c r="D909" s="157" t="n">
        <f aca="false">mes</f>
        <v>1</v>
      </c>
      <c r="E909" s="157" t="n">
        <f aca="false">anno</f>
        <v>2025</v>
      </c>
    </row>
    <row r="910" customFormat="false" ht="12.45" hidden="false" customHeight="false" outlineLevel="0" collapsed="false">
      <c r="A910" s="157" t="str">
        <f aca="false">clues</f>
        <v>CLUES200</v>
      </c>
      <c r="B910" s="813" t="s">
        <v>1994</v>
      </c>
      <c r="C910" s="157" t="n">
        <f aca="true">INDIRECT(B910)</f>
        <v>0</v>
      </c>
      <c r="D910" s="157" t="n">
        <f aca="false">mes</f>
        <v>1</v>
      </c>
      <c r="E910" s="157" t="n">
        <f aca="false">anno</f>
        <v>2025</v>
      </c>
    </row>
    <row r="911" customFormat="false" ht="12.45" hidden="false" customHeight="false" outlineLevel="0" collapsed="false">
      <c r="A911" s="157" t="str">
        <f aca="false">clues</f>
        <v>CLUES200</v>
      </c>
      <c r="B911" s="813" t="s">
        <v>1995</v>
      </c>
      <c r="C911" s="157" t="n">
        <f aca="true">INDIRECT(B911)</f>
        <v>0</v>
      </c>
      <c r="D911" s="157" t="n">
        <f aca="false">mes</f>
        <v>1</v>
      </c>
      <c r="E911" s="157" t="n">
        <f aca="false">anno</f>
        <v>2025</v>
      </c>
    </row>
    <row r="912" customFormat="false" ht="12.45" hidden="false" customHeight="false" outlineLevel="0" collapsed="false">
      <c r="A912" s="157" t="str">
        <f aca="false">clues</f>
        <v>CLUES200</v>
      </c>
      <c r="B912" s="813" t="s">
        <v>1996</v>
      </c>
      <c r="C912" s="157" t="n">
        <f aca="true">INDIRECT(B912)</f>
        <v>0</v>
      </c>
      <c r="D912" s="157" t="n">
        <f aca="false">mes</f>
        <v>1</v>
      </c>
      <c r="E912" s="157" t="n">
        <f aca="false">anno</f>
        <v>2025</v>
      </c>
    </row>
    <row r="913" customFormat="false" ht="12.45" hidden="false" customHeight="false" outlineLevel="0" collapsed="false">
      <c r="A913" s="157" t="str">
        <f aca="false">clues</f>
        <v>CLUES200</v>
      </c>
      <c r="B913" s="813" t="s">
        <v>1997</v>
      </c>
      <c r="C913" s="157" t="n">
        <f aca="true">INDIRECT(B913)</f>
        <v>0</v>
      </c>
      <c r="D913" s="157" t="n">
        <f aca="false">mes</f>
        <v>1</v>
      </c>
      <c r="E913" s="157" t="n">
        <f aca="false">anno</f>
        <v>2025</v>
      </c>
    </row>
    <row r="914" customFormat="false" ht="12.45" hidden="false" customHeight="false" outlineLevel="0" collapsed="false">
      <c r="A914" s="157" t="str">
        <f aca="false">clues</f>
        <v>CLUES200</v>
      </c>
      <c r="B914" s="813" t="s">
        <v>1998</v>
      </c>
      <c r="C914" s="157" t="n">
        <f aca="true">INDIRECT(B914)</f>
        <v>0</v>
      </c>
      <c r="D914" s="157" t="n">
        <f aca="false">mes</f>
        <v>1</v>
      </c>
      <c r="E914" s="157" t="n">
        <f aca="false">anno</f>
        <v>2025</v>
      </c>
    </row>
    <row r="915" customFormat="false" ht="12.45" hidden="false" customHeight="false" outlineLevel="0" collapsed="false">
      <c r="A915" s="157" t="str">
        <f aca="false">clues</f>
        <v>CLUES200</v>
      </c>
      <c r="B915" s="813" t="s">
        <v>1999</v>
      </c>
      <c r="C915" s="157" t="n">
        <f aca="true">INDIRECT(B915)</f>
        <v>0</v>
      </c>
      <c r="D915" s="157" t="n">
        <f aca="false">mes</f>
        <v>1</v>
      </c>
      <c r="E915" s="157" t="n">
        <f aca="false">anno</f>
        <v>2025</v>
      </c>
    </row>
    <row r="916" customFormat="false" ht="12.45" hidden="false" customHeight="false" outlineLevel="0" collapsed="false">
      <c r="A916" s="157" t="str">
        <f aca="false">clues</f>
        <v>CLUES200</v>
      </c>
      <c r="B916" s="813" t="s">
        <v>2000</v>
      </c>
      <c r="C916" s="157" t="n">
        <f aca="true">INDIRECT(B916)</f>
        <v>0</v>
      </c>
      <c r="D916" s="157" t="n">
        <f aca="false">mes</f>
        <v>1</v>
      </c>
      <c r="E916" s="157" t="n">
        <f aca="false">anno</f>
        <v>2025</v>
      </c>
    </row>
    <row r="917" customFormat="false" ht="12.45" hidden="false" customHeight="false" outlineLevel="0" collapsed="false">
      <c r="A917" s="157" t="str">
        <f aca="false">clues</f>
        <v>CLUES200</v>
      </c>
      <c r="B917" s="813" t="s">
        <v>2001</v>
      </c>
      <c r="C917" s="157" t="n">
        <f aca="true">INDIRECT(B917)</f>
        <v>0</v>
      </c>
      <c r="D917" s="157" t="n">
        <f aca="false">mes</f>
        <v>1</v>
      </c>
      <c r="E917" s="157" t="n">
        <f aca="false">anno</f>
        <v>2025</v>
      </c>
    </row>
    <row r="918" customFormat="false" ht="12.45" hidden="false" customHeight="false" outlineLevel="0" collapsed="false">
      <c r="A918" s="157" t="str">
        <f aca="false">clues</f>
        <v>CLUES200</v>
      </c>
      <c r="B918" s="813" t="s">
        <v>2002</v>
      </c>
      <c r="C918" s="157" t="n">
        <f aca="true">INDIRECT(B918)</f>
        <v>0</v>
      </c>
      <c r="D918" s="157" t="n">
        <f aca="false">mes</f>
        <v>1</v>
      </c>
      <c r="E918" s="157" t="n">
        <f aca="false">anno</f>
        <v>2025</v>
      </c>
    </row>
    <row r="919" customFormat="false" ht="12.45" hidden="false" customHeight="false" outlineLevel="0" collapsed="false">
      <c r="A919" s="157" t="str">
        <f aca="false">clues</f>
        <v>CLUES200</v>
      </c>
      <c r="B919" s="813" t="s">
        <v>2003</v>
      </c>
      <c r="C919" s="157" t="n">
        <f aca="true">INDIRECT(B919)</f>
        <v>0</v>
      </c>
      <c r="D919" s="157" t="n">
        <f aca="false">mes</f>
        <v>1</v>
      </c>
      <c r="E919" s="157" t="n">
        <f aca="false">anno</f>
        <v>2025</v>
      </c>
    </row>
    <row r="920" customFormat="false" ht="12.45" hidden="false" customHeight="false" outlineLevel="0" collapsed="false">
      <c r="A920" s="157" t="str">
        <f aca="false">clues</f>
        <v>CLUES200</v>
      </c>
      <c r="B920" s="813" t="s">
        <v>2004</v>
      </c>
      <c r="C920" s="157" t="n">
        <f aca="true">INDIRECT(B920)</f>
        <v>0</v>
      </c>
      <c r="D920" s="157" t="n">
        <f aca="false">mes</f>
        <v>1</v>
      </c>
      <c r="E920" s="157" t="n">
        <f aca="false">anno</f>
        <v>2025</v>
      </c>
    </row>
    <row r="921" customFormat="false" ht="12.45" hidden="false" customHeight="false" outlineLevel="0" collapsed="false">
      <c r="A921" s="157" t="str">
        <f aca="false">clues</f>
        <v>CLUES200</v>
      </c>
      <c r="B921" s="813" t="s">
        <v>2006</v>
      </c>
      <c r="C921" s="157" t="n">
        <f aca="true">INDIRECT(B921)</f>
        <v>0</v>
      </c>
      <c r="D921" s="157" t="n">
        <f aca="false">mes</f>
        <v>1</v>
      </c>
      <c r="E921" s="157" t="n">
        <f aca="false">anno</f>
        <v>2025</v>
      </c>
    </row>
    <row r="922" customFormat="false" ht="12.45" hidden="false" customHeight="false" outlineLevel="0" collapsed="false">
      <c r="A922" s="157" t="str">
        <f aca="false">clues</f>
        <v>CLUES200</v>
      </c>
      <c r="B922" s="813" t="s">
        <v>2007</v>
      </c>
      <c r="C922" s="157" t="n">
        <f aca="true">INDIRECT(B922)</f>
        <v>0</v>
      </c>
      <c r="D922" s="157" t="n">
        <f aca="false">mes</f>
        <v>1</v>
      </c>
      <c r="E922" s="157" t="n">
        <f aca="false">anno</f>
        <v>2025</v>
      </c>
    </row>
    <row r="923" customFormat="false" ht="12.45" hidden="false" customHeight="false" outlineLevel="0" collapsed="false">
      <c r="A923" s="157" t="str">
        <f aca="false">clues</f>
        <v>CLUES200</v>
      </c>
      <c r="B923" s="813" t="s">
        <v>2008</v>
      </c>
      <c r="C923" s="157" t="n">
        <f aca="true">INDIRECT(B923)</f>
        <v>0</v>
      </c>
      <c r="D923" s="157" t="n">
        <f aca="false">mes</f>
        <v>1</v>
      </c>
      <c r="E923" s="157" t="n">
        <f aca="false">anno</f>
        <v>2025</v>
      </c>
    </row>
    <row r="924" customFormat="false" ht="12.45" hidden="false" customHeight="false" outlineLevel="0" collapsed="false">
      <c r="A924" s="157" t="str">
        <f aca="false">clues</f>
        <v>CLUES200</v>
      </c>
      <c r="B924" s="813" t="s">
        <v>2009</v>
      </c>
      <c r="C924" s="157" t="n">
        <f aca="true">INDIRECT(B924)</f>
        <v>0</v>
      </c>
      <c r="D924" s="157" t="n">
        <f aca="false">mes</f>
        <v>1</v>
      </c>
      <c r="E924" s="157" t="n">
        <f aca="false">anno</f>
        <v>2025</v>
      </c>
    </row>
    <row r="925" customFormat="false" ht="12.45" hidden="false" customHeight="false" outlineLevel="0" collapsed="false">
      <c r="A925" s="157" t="str">
        <f aca="false">clues</f>
        <v>CLUES200</v>
      </c>
      <c r="B925" s="813" t="s">
        <v>2010</v>
      </c>
      <c r="C925" s="157" t="n">
        <f aca="true">INDIRECT(B925)</f>
        <v>0</v>
      </c>
      <c r="D925" s="157" t="n">
        <f aca="false">mes</f>
        <v>1</v>
      </c>
      <c r="E925" s="157" t="n">
        <f aca="false">anno</f>
        <v>2025</v>
      </c>
    </row>
    <row r="926" customFormat="false" ht="12.45" hidden="false" customHeight="false" outlineLevel="0" collapsed="false">
      <c r="A926" s="157" t="str">
        <f aca="false">clues</f>
        <v>CLUES200</v>
      </c>
      <c r="B926" s="813" t="s">
        <v>2011</v>
      </c>
      <c r="C926" s="157" t="n">
        <f aca="true">INDIRECT(B926)</f>
        <v>0</v>
      </c>
      <c r="D926" s="157" t="n">
        <f aca="false">mes</f>
        <v>1</v>
      </c>
      <c r="E926" s="157" t="n">
        <f aca="false">anno</f>
        <v>2025</v>
      </c>
    </row>
    <row r="927" customFormat="false" ht="12.45" hidden="false" customHeight="false" outlineLevel="0" collapsed="false">
      <c r="A927" s="157" t="str">
        <f aca="false">clues</f>
        <v>CLUES200</v>
      </c>
      <c r="B927" s="813" t="s">
        <v>2012</v>
      </c>
      <c r="C927" s="157" t="n">
        <f aca="true">INDIRECT(B927)</f>
        <v>0</v>
      </c>
      <c r="D927" s="157" t="n">
        <f aca="false">mes</f>
        <v>1</v>
      </c>
      <c r="E927" s="157" t="n">
        <f aca="false">anno</f>
        <v>2025</v>
      </c>
    </row>
    <row r="928" customFormat="false" ht="12.45" hidden="false" customHeight="false" outlineLevel="0" collapsed="false">
      <c r="A928" s="157" t="str">
        <f aca="false">clues</f>
        <v>CLUES200</v>
      </c>
      <c r="B928" s="813" t="s">
        <v>2013</v>
      </c>
      <c r="C928" s="157" t="n">
        <f aca="true">INDIRECT(B928)</f>
        <v>0</v>
      </c>
      <c r="D928" s="157" t="n">
        <f aca="false">mes</f>
        <v>1</v>
      </c>
      <c r="E928" s="157" t="n">
        <f aca="false">anno</f>
        <v>2025</v>
      </c>
    </row>
    <row r="929" customFormat="false" ht="12.45" hidden="false" customHeight="false" outlineLevel="0" collapsed="false">
      <c r="A929" s="157" t="str">
        <f aca="false">clues</f>
        <v>CLUES200</v>
      </c>
      <c r="B929" s="813" t="s">
        <v>2014</v>
      </c>
      <c r="C929" s="157" t="n">
        <f aca="true">INDIRECT(B929)</f>
        <v>0</v>
      </c>
      <c r="D929" s="157" t="n">
        <f aca="false">mes</f>
        <v>1</v>
      </c>
      <c r="E929" s="157" t="n">
        <f aca="false">anno</f>
        <v>2025</v>
      </c>
    </row>
    <row r="930" customFormat="false" ht="12.45" hidden="false" customHeight="false" outlineLevel="0" collapsed="false">
      <c r="A930" s="157" t="str">
        <f aca="false">clues</f>
        <v>CLUES200</v>
      </c>
      <c r="B930" s="813" t="s">
        <v>2015</v>
      </c>
      <c r="C930" s="157" t="n">
        <f aca="true">INDIRECT(B930)</f>
        <v>0</v>
      </c>
      <c r="D930" s="157" t="n">
        <f aca="false">mes</f>
        <v>1</v>
      </c>
      <c r="E930" s="157" t="n">
        <f aca="false">anno</f>
        <v>2025</v>
      </c>
    </row>
    <row r="931" customFormat="false" ht="12.45" hidden="false" customHeight="false" outlineLevel="0" collapsed="false">
      <c r="A931" s="157" t="str">
        <f aca="false">clues</f>
        <v>CLUES200</v>
      </c>
      <c r="B931" s="813" t="s">
        <v>2016</v>
      </c>
      <c r="C931" s="157" t="n">
        <f aca="true">INDIRECT(B931)</f>
        <v>0</v>
      </c>
      <c r="D931" s="157" t="n">
        <f aca="false">mes</f>
        <v>1</v>
      </c>
      <c r="E931" s="157" t="n">
        <f aca="false">anno</f>
        <v>2025</v>
      </c>
    </row>
    <row r="932" customFormat="false" ht="12.45" hidden="false" customHeight="false" outlineLevel="0" collapsed="false">
      <c r="A932" s="157" t="str">
        <f aca="false">clues</f>
        <v>CLUES200</v>
      </c>
      <c r="B932" s="813" t="s">
        <v>2017</v>
      </c>
      <c r="C932" s="157" t="n">
        <f aca="true">INDIRECT(B932)</f>
        <v>0</v>
      </c>
      <c r="D932" s="157" t="n">
        <f aca="false">mes</f>
        <v>1</v>
      </c>
      <c r="E932" s="157" t="n">
        <f aca="false">anno</f>
        <v>2025</v>
      </c>
    </row>
    <row r="933" customFormat="false" ht="12.45" hidden="false" customHeight="false" outlineLevel="0" collapsed="false">
      <c r="A933" s="157" t="str">
        <f aca="false">clues</f>
        <v>CLUES200</v>
      </c>
      <c r="B933" s="813" t="s">
        <v>2018</v>
      </c>
      <c r="C933" s="157" t="n">
        <f aca="true">INDIRECT(B933)</f>
        <v>0</v>
      </c>
      <c r="D933" s="157" t="n">
        <f aca="false">mes</f>
        <v>1</v>
      </c>
      <c r="E933" s="157" t="n">
        <f aca="false">anno</f>
        <v>2025</v>
      </c>
    </row>
    <row r="934" customFormat="false" ht="12.45" hidden="false" customHeight="false" outlineLevel="0" collapsed="false">
      <c r="A934" s="157" t="str">
        <f aca="false">clues</f>
        <v>CLUES200</v>
      </c>
      <c r="B934" s="813" t="s">
        <v>2022</v>
      </c>
      <c r="C934" s="157" t="n">
        <f aca="true">INDIRECT(B934)</f>
        <v>0</v>
      </c>
      <c r="D934" s="157" t="n">
        <f aca="false">mes</f>
        <v>1</v>
      </c>
      <c r="E934" s="157" t="n">
        <f aca="false">anno</f>
        <v>2025</v>
      </c>
    </row>
    <row r="935" customFormat="false" ht="12.45" hidden="false" customHeight="false" outlineLevel="0" collapsed="false">
      <c r="A935" s="157" t="str">
        <f aca="false">clues</f>
        <v>CLUES200</v>
      </c>
      <c r="B935" s="813" t="s">
        <v>2024</v>
      </c>
      <c r="C935" s="157" t="n">
        <f aca="true">INDIRECT(B935)</f>
        <v>0</v>
      </c>
      <c r="D935" s="157" t="n">
        <f aca="false">mes</f>
        <v>1</v>
      </c>
      <c r="E935" s="157" t="n">
        <f aca="false">anno</f>
        <v>2025</v>
      </c>
    </row>
    <row r="936" customFormat="false" ht="12.45" hidden="false" customHeight="false" outlineLevel="0" collapsed="false">
      <c r="A936" s="157" t="str">
        <f aca="false">clues</f>
        <v>CLUES200</v>
      </c>
      <c r="B936" s="813" t="s">
        <v>2026</v>
      </c>
      <c r="C936" s="157" t="n">
        <f aca="true">INDIRECT(B936)</f>
        <v>0</v>
      </c>
      <c r="D936" s="157" t="n">
        <f aca="false">mes</f>
        <v>1</v>
      </c>
      <c r="E936" s="157" t="n">
        <f aca="false">anno</f>
        <v>2025</v>
      </c>
    </row>
    <row r="937" customFormat="false" ht="12.45" hidden="false" customHeight="false" outlineLevel="0" collapsed="false">
      <c r="A937" s="157" t="str">
        <f aca="false">clues</f>
        <v>CLUES200</v>
      </c>
      <c r="B937" s="813" t="s">
        <v>2028</v>
      </c>
      <c r="C937" s="157" t="n">
        <f aca="true">INDIRECT(B937)</f>
        <v>0</v>
      </c>
      <c r="D937" s="157" t="n">
        <f aca="false">mes</f>
        <v>1</v>
      </c>
      <c r="E937" s="157" t="n">
        <f aca="false">anno</f>
        <v>2025</v>
      </c>
    </row>
    <row r="938" customFormat="false" ht="12.45" hidden="false" customHeight="false" outlineLevel="0" collapsed="false">
      <c r="A938" s="157" t="str">
        <f aca="false">clues</f>
        <v>CLUES200</v>
      </c>
      <c r="B938" s="813" t="s">
        <v>2031</v>
      </c>
      <c r="C938" s="157" t="n">
        <f aca="true">INDIRECT(B938)</f>
        <v>0</v>
      </c>
      <c r="D938" s="157" t="n">
        <f aca="false">mes</f>
        <v>1</v>
      </c>
      <c r="E938" s="157" t="n">
        <f aca="false">anno</f>
        <v>2025</v>
      </c>
    </row>
    <row r="939" customFormat="false" ht="12.45" hidden="false" customHeight="false" outlineLevel="0" collapsed="false">
      <c r="A939" s="157" t="str">
        <f aca="false">clues</f>
        <v>CLUES200</v>
      </c>
      <c r="B939" s="813" t="s">
        <v>2032</v>
      </c>
      <c r="C939" s="157" t="n">
        <f aca="true">INDIRECT(B939)</f>
        <v>0</v>
      </c>
      <c r="D939" s="157" t="n">
        <f aca="false">mes</f>
        <v>1</v>
      </c>
      <c r="E939" s="157" t="n">
        <f aca="false">anno</f>
        <v>2025</v>
      </c>
    </row>
    <row r="940" customFormat="false" ht="12.45" hidden="false" customHeight="false" outlineLevel="0" collapsed="false">
      <c r="A940" s="157" t="str">
        <f aca="false">clues</f>
        <v>CLUES200</v>
      </c>
      <c r="B940" s="813" t="s">
        <v>2033</v>
      </c>
      <c r="C940" s="157" t="n">
        <f aca="true">INDIRECT(B940)</f>
        <v>0</v>
      </c>
      <c r="D940" s="157" t="n">
        <f aca="false">mes</f>
        <v>1</v>
      </c>
      <c r="E940" s="157" t="n">
        <f aca="false">anno</f>
        <v>2025</v>
      </c>
    </row>
    <row r="941" customFormat="false" ht="12.45" hidden="false" customHeight="false" outlineLevel="0" collapsed="false">
      <c r="A941" s="157" t="str">
        <f aca="false">clues</f>
        <v>CLUES200</v>
      </c>
      <c r="B941" s="813" t="s">
        <v>2034</v>
      </c>
      <c r="C941" s="157" t="n">
        <f aca="true">INDIRECT(B941)</f>
        <v>0</v>
      </c>
      <c r="D941" s="157" t="n">
        <f aca="false">mes</f>
        <v>1</v>
      </c>
      <c r="E941" s="157" t="n">
        <f aca="false">anno</f>
        <v>2025</v>
      </c>
    </row>
    <row r="942" customFormat="false" ht="12.45" hidden="false" customHeight="false" outlineLevel="0" collapsed="false">
      <c r="A942" s="157" t="str">
        <f aca="false">clues</f>
        <v>CLUES200</v>
      </c>
      <c r="B942" s="813" t="s">
        <v>2036</v>
      </c>
      <c r="C942" s="157" t="n">
        <f aca="true">INDIRECT(B942)</f>
        <v>0</v>
      </c>
      <c r="D942" s="157" t="n">
        <f aca="false">mes</f>
        <v>1</v>
      </c>
      <c r="E942" s="157" t="n">
        <f aca="false">anno</f>
        <v>2025</v>
      </c>
    </row>
    <row r="943" customFormat="false" ht="12.45" hidden="false" customHeight="false" outlineLevel="0" collapsed="false">
      <c r="A943" s="157" t="str">
        <f aca="false">clues</f>
        <v>CLUES200</v>
      </c>
      <c r="B943" s="813" t="s">
        <v>2038</v>
      </c>
      <c r="C943" s="157" t="n">
        <f aca="true">INDIRECT(B943)</f>
        <v>0</v>
      </c>
      <c r="D943" s="157" t="n">
        <f aca="false">mes</f>
        <v>1</v>
      </c>
      <c r="E943" s="157" t="n">
        <f aca="false">anno</f>
        <v>2025</v>
      </c>
    </row>
    <row r="944" customFormat="false" ht="12.45" hidden="false" customHeight="false" outlineLevel="0" collapsed="false">
      <c r="A944" s="157" t="str">
        <f aca="false">clues</f>
        <v>CLUES200</v>
      </c>
      <c r="B944" s="813" t="s">
        <v>2040</v>
      </c>
      <c r="C944" s="157" t="n">
        <f aca="true">INDIRECT(B944)</f>
        <v>0</v>
      </c>
      <c r="D944" s="157" t="n">
        <f aca="false">mes</f>
        <v>1</v>
      </c>
      <c r="E944" s="157" t="n">
        <f aca="false">anno</f>
        <v>2025</v>
      </c>
    </row>
    <row r="945" customFormat="false" ht="12.45" hidden="false" customHeight="false" outlineLevel="0" collapsed="false">
      <c r="A945" s="157" t="str">
        <f aca="false">clues</f>
        <v>CLUES200</v>
      </c>
      <c r="B945" s="813" t="s">
        <v>2041</v>
      </c>
      <c r="C945" s="157" t="n">
        <f aca="true">INDIRECT(B945)</f>
        <v>0</v>
      </c>
      <c r="D945" s="157" t="n">
        <f aca="false">mes</f>
        <v>1</v>
      </c>
      <c r="E945" s="157" t="n">
        <f aca="false">anno</f>
        <v>2025</v>
      </c>
    </row>
    <row r="946" customFormat="false" ht="12.45" hidden="false" customHeight="false" outlineLevel="0" collapsed="false">
      <c r="A946" s="157" t="str">
        <f aca="false">clues</f>
        <v>CLUES200</v>
      </c>
      <c r="B946" s="813" t="s">
        <v>2042</v>
      </c>
      <c r="C946" s="157" t="n">
        <f aca="true">INDIRECT(B946)</f>
        <v>0</v>
      </c>
      <c r="D946" s="157" t="n">
        <f aca="false">mes</f>
        <v>1</v>
      </c>
      <c r="E946" s="157" t="n">
        <f aca="false">anno</f>
        <v>2025</v>
      </c>
    </row>
    <row r="947" customFormat="false" ht="12.45" hidden="false" customHeight="false" outlineLevel="0" collapsed="false">
      <c r="A947" s="157" t="str">
        <f aca="false">clues</f>
        <v>CLUES200</v>
      </c>
      <c r="B947" s="813" t="s">
        <v>2044</v>
      </c>
      <c r="C947" s="157" t="n">
        <f aca="true">INDIRECT(B947)</f>
        <v>0</v>
      </c>
      <c r="D947" s="157" t="n">
        <f aca="false">mes</f>
        <v>1</v>
      </c>
      <c r="E947" s="157" t="n">
        <f aca="false">anno</f>
        <v>2025</v>
      </c>
    </row>
    <row r="948" customFormat="false" ht="12.45" hidden="false" customHeight="false" outlineLevel="0" collapsed="false">
      <c r="A948" s="157" t="str">
        <f aca="false">clues</f>
        <v>CLUES200</v>
      </c>
      <c r="B948" s="813" t="s">
        <v>2046</v>
      </c>
      <c r="C948" s="157" t="n">
        <f aca="true">INDIRECT(B948)</f>
        <v>0</v>
      </c>
      <c r="D948" s="157" t="n">
        <f aca="false">mes</f>
        <v>1</v>
      </c>
      <c r="E948" s="157" t="n">
        <f aca="false">anno</f>
        <v>2025</v>
      </c>
    </row>
    <row r="949" customFormat="false" ht="12.45" hidden="false" customHeight="false" outlineLevel="0" collapsed="false">
      <c r="A949" s="157" t="str">
        <f aca="false">clues</f>
        <v>CLUES200</v>
      </c>
      <c r="B949" s="813" t="s">
        <v>2048</v>
      </c>
      <c r="C949" s="157" t="n">
        <f aca="true">INDIRECT(B949)</f>
        <v>0</v>
      </c>
      <c r="D949" s="157" t="n">
        <f aca="false">mes</f>
        <v>1</v>
      </c>
      <c r="E949" s="157" t="n">
        <f aca="false">anno</f>
        <v>2025</v>
      </c>
    </row>
    <row r="950" customFormat="false" ht="12.45" hidden="false" customHeight="false" outlineLevel="0" collapsed="false">
      <c r="A950" s="157" t="str">
        <f aca="false">clues</f>
        <v>CLUES200</v>
      </c>
      <c r="B950" s="813" t="s">
        <v>2049</v>
      </c>
      <c r="C950" s="157" t="n">
        <f aca="true">INDIRECT(B950)</f>
        <v>0</v>
      </c>
      <c r="D950" s="157" t="n">
        <f aca="false">mes</f>
        <v>1</v>
      </c>
      <c r="E950" s="157" t="n">
        <f aca="false">anno</f>
        <v>2025</v>
      </c>
    </row>
    <row r="951" customFormat="false" ht="12.45" hidden="false" customHeight="false" outlineLevel="0" collapsed="false">
      <c r="A951" s="157" t="str">
        <f aca="false">clues</f>
        <v>CLUES200</v>
      </c>
      <c r="B951" s="813" t="s">
        <v>2050</v>
      </c>
      <c r="C951" s="157" t="n">
        <f aca="true">INDIRECT(B951)</f>
        <v>0</v>
      </c>
      <c r="D951" s="157" t="n">
        <f aca="false">mes</f>
        <v>1</v>
      </c>
      <c r="E951" s="157" t="n">
        <f aca="false">anno</f>
        <v>2025</v>
      </c>
    </row>
    <row r="952" customFormat="false" ht="12.45" hidden="false" customHeight="false" outlineLevel="0" collapsed="false">
      <c r="A952" s="157" t="str">
        <f aca="false">clues</f>
        <v>CLUES200</v>
      </c>
      <c r="B952" s="813" t="s">
        <v>2051</v>
      </c>
      <c r="C952" s="157" t="n">
        <f aca="true">INDIRECT(B952)</f>
        <v>0</v>
      </c>
      <c r="D952" s="157" t="n">
        <f aca="false">mes</f>
        <v>1</v>
      </c>
      <c r="E952" s="157" t="n">
        <f aca="false">anno</f>
        <v>2025</v>
      </c>
    </row>
    <row r="953" customFormat="false" ht="12.45" hidden="false" customHeight="false" outlineLevel="0" collapsed="false">
      <c r="A953" s="157" t="str">
        <f aca="false">clues</f>
        <v>CLUES200</v>
      </c>
      <c r="B953" s="813" t="s">
        <v>2053</v>
      </c>
      <c r="C953" s="157" t="n">
        <f aca="true">INDIRECT(B953)</f>
        <v>0</v>
      </c>
      <c r="D953" s="157" t="n">
        <f aca="false">mes</f>
        <v>1</v>
      </c>
      <c r="E953" s="157" t="n">
        <f aca="false">anno</f>
        <v>2025</v>
      </c>
    </row>
    <row r="954" customFormat="false" ht="12.45" hidden="false" customHeight="false" outlineLevel="0" collapsed="false">
      <c r="A954" s="157" t="str">
        <f aca="false">clues</f>
        <v>CLUES200</v>
      </c>
      <c r="B954" s="813" t="s">
        <v>2055</v>
      </c>
      <c r="C954" s="157" t="n">
        <f aca="true">INDIRECT(B954)</f>
        <v>0</v>
      </c>
      <c r="D954" s="157" t="n">
        <f aca="false">mes</f>
        <v>1</v>
      </c>
      <c r="E954" s="157" t="n">
        <f aca="false">anno</f>
        <v>2025</v>
      </c>
    </row>
    <row r="955" customFormat="false" ht="12.45" hidden="false" customHeight="false" outlineLevel="0" collapsed="false">
      <c r="A955" s="157" t="str">
        <f aca="false">clues</f>
        <v>CLUES200</v>
      </c>
      <c r="B955" s="813" t="s">
        <v>2059</v>
      </c>
      <c r="C955" s="157" t="n">
        <f aca="true">INDIRECT(B955)</f>
        <v>0</v>
      </c>
      <c r="D955" s="157" t="n">
        <f aca="false">mes</f>
        <v>1</v>
      </c>
      <c r="E955" s="157" t="n">
        <f aca="false">anno</f>
        <v>2025</v>
      </c>
    </row>
    <row r="956" customFormat="false" ht="12.45" hidden="false" customHeight="false" outlineLevel="0" collapsed="false">
      <c r="A956" s="157" t="str">
        <f aca="false">clues</f>
        <v>CLUES200</v>
      </c>
      <c r="B956" s="813" t="s">
        <v>2061</v>
      </c>
      <c r="C956" s="157" t="n">
        <f aca="true">INDIRECT(B956)</f>
        <v>0</v>
      </c>
      <c r="D956" s="157" t="n">
        <f aca="false">mes</f>
        <v>1</v>
      </c>
      <c r="E956" s="157" t="n">
        <f aca="false">anno</f>
        <v>2025</v>
      </c>
    </row>
    <row r="957" customFormat="false" ht="12.45" hidden="false" customHeight="false" outlineLevel="0" collapsed="false">
      <c r="A957" s="157" t="str">
        <f aca="false">clues</f>
        <v>CLUES200</v>
      </c>
      <c r="B957" s="813" t="s">
        <v>2063</v>
      </c>
      <c r="C957" s="157" t="n">
        <f aca="true">INDIRECT(B957)</f>
        <v>0</v>
      </c>
      <c r="D957" s="157" t="n">
        <f aca="false">mes</f>
        <v>1</v>
      </c>
      <c r="E957" s="157" t="n">
        <f aca="false">anno</f>
        <v>2025</v>
      </c>
    </row>
    <row r="958" customFormat="false" ht="12.45" hidden="false" customHeight="false" outlineLevel="0" collapsed="false">
      <c r="A958" s="157" t="str">
        <f aca="false">clues</f>
        <v>CLUES200</v>
      </c>
      <c r="B958" s="813" t="s">
        <v>2065</v>
      </c>
      <c r="C958" s="157" t="n">
        <f aca="true">INDIRECT(B958)</f>
        <v>0</v>
      </c>
      <c r="D958" s="157" t="n">
        <f aca="false">mes</f>
        <v>1</v>
      </c>
      <c r="E958" s="157" t="n">
        <f aca="false">anno</f>
        <v>2025</v>
      </c>
    </row>
    <row r="959" customFormat="false" ht="12.45" hidden="false" customHeight="false" outlineLevel="0" collapsed="false">
      <c r="A959" s="157" t="str">
        <f aca="false">clues</f>
        <v>CLUES200</v>
      </c>
      <c r="B959" s="813" t="s">
        <v>2067</v>
      </c>
      <c r="C959" s="157" t="n">
        <f aca="true">INDIRECT(B959)</f>
        <v>0</v>
      </c>
      <c r="D959" s="157" t="n">
        <f aca="false">mes</f>
        <v>1</v>
      </c>
      <c r="E959" s="157" t="n">
        <f aca="false">anno</f>
        <v>2025</v>
      </c>
    </row>
    <row r="960" customFormat="false" ht="12.45" hidden="false" customHeight="false" outlineLevel="0" collapsed="false">
      <c r="A960" s="157" t="str">
        <f aca="false">clues</f>
        <v>CLUES200</v>
      </c>
      <c r="B960" s="813" t="s">
        <v>2070</v>
      </c>
      <c r="C960" s="157" t="n">
        <f aca="true">INDIRECT(B960)</f>
        <v>0</v>
      </c>
      <c r="D960" s="157" t="n">
        <f aca="false">mes</f>
        <v>1</v>
      </c>
      <c r="E960" s="157" t="n">
        <f aca="false">anno</f>
        <v>2025</v>
      </c>
    </row>
    <row r="961" customFormat="false" ht="12.45" hidden="false" customHeight="false" outlineLevel="0" collapsed="false">
      <c r="A961" s="157" t="str">
        <f aca="false">clues</f>
        <v>CLUES200</v>
      </c>
      <c r="B961" s="813" t="s">
        <v>2072</v>
      </c>
      <c r="C961" s="157" t="n">
        <f aca="true">INDIRECT(B961)</f>
        <v>0</v>
      </c>
      <c r="D961" s="157" t="n">
        <f aca="false">mes</f>
        <v>1</v>
      </c>
      <c r="E961" s="157" t="n">
        <f aca="false">anno</f>
        <v>2025</v>
      </c>
    </row>
    <row r="962" customFormat="false" ht="12.45" hidden="false" customHeight="false" outlineLevel="0" collapsed="false">
      <c r="A962" s="157" t="str">
        <f aca="false">clues</f>
        <v>CLUES200</v>
      </c>
      <c r="B962" s="813" t="s">
        <v>2074</v>
      </c>
      <c r="C962" s="157" t="n">
        <f aca="true">INDIRECT(B962)</f>
        <v>0</v>
      </c>
      <c r="D962" s="157" t="n">
        <f aca="false">mes</f>
        <v>1</v>
      </c>
      <c r="E962" s="157" t="n">
        <f aca="false">anno</f>
        <v>2025</v>
      </c>
    </row>
    <row r="963" customFormat="false" ht="12.45" hidden="false" customHeight="false" outlineLevel="0" collapsed="false">
      <c r="A963" s="157" t="str">
        <f aca="false">clues</f>
        <v>CLUES200</v>
      </c>
      <c r="B963" s="813" t="s">
        <v>2076</v>
      </c>
      <c r="C963" s="157" t="n">
        <f aca="true">INDIRECT(B963)</f>
        <v>0</v>
      </c>
      <c r="D963" s="157" t="n">
        <f aca="false">mes</f>
        <v>1</v>
      </c>
      <c r="E963" s="157" t="n">
        <f aca="false">anno</f>
        <v>2025</v>
      </c>
    </row>
    <row r="964" customFormat="false" ht="12.45" hidden="false" customHeight="false" outlineLevel="0" collapsed="false">
      <c r="A964" s="157" t="str">
        <f aca="false">clues</f>
        <v>CLUES200</v>
      </c>
      <c r="B964" s="813" t="s">
        <v>2079</v>
      </c>
      <c r="C964" s="157" t="n">
        <f aca="true">INDIRECT(B964)</f>
        <v>0</v>
      </c>
      <c r="D964" s="157" t="n">
        <f aca="false">mes</f>
        <v>1</v>
      </c>
      <c r="E964" s="157" t="n">
        <f aca="false">anno</f>
        <v>2025</v>
      </c>
    </row>
    <row r="965" customFormat="false" ht="12.45" hidden="false" customHeight="false" outlineLevel="0" collapsed="false">
      <c r="A965" s="157" t="str">
        <f aca="false">clues</f>
        <v>CLUES200</v>
      </c>
      <c r="B965" s="813" t="s">
        <v>2081</v>
      </c>
      <c r="C965" s="157" t="n">
        <f aca="true">INDIRECT(B965)</f>
        <v>0</v>
      </c>
      <c r="D965" s="157" t="n">
        <f aca="false">mes</f>
        <v>1</v>
      </c>
      <c r="E965" s="157" t="n">
        <f aca="false">anno</f>
        <v>2025</v>
      </c>
    </row>
    <row r="966" customFormat="false" ht="12.45" hidden="false" customHeight="false" outlineLevel="0" collapsed="false">
      <c r="A966" s="157" t="str">
        <f aca="false">clues</f>
        <v>CLUES200</v>
      </c>
      <c r="B966" s="813" t="s">
        <v>2083</v>
      </c>
      <c r="C966" s="157" t="n">
        <f aca="true">INDIRECT(B966)</f>
        <v>0</v>
      </c>
      <c r="D966" s="157" t="n">
        <f aca="false">mes</f>
        <v>1</v>
      </c>
      <c r="E966" s="157" t="n">
        <f aca="false">anno</f>
        <v>2025</v>
      </c>
    </row>
    <row r="967" customFormat="false" ht="12.45" hidden="false" customHeight="false" outlineLevel="0" collapsed="false">
      <c r="A967" s="157" t="str">
        <f aca="false">clues</f>
        <v>CLUES200</v>
      </c>
      <c r="B967" s="813" t="s">
        <v>2085</v>
      </c>
      <c r="C967" s="157" t="n">
        <f aca="true">INDIRECT(B967)</f>
        <v>0</v>
      </c>
      <c r="D967" s="157" t="n">
        <f aca="false">mes</f>
        <v>1</v>
      </c>
      <c r="E967" s="157" t="n">
        <f aca="false">anno</f>
        <v>2025</v>
      </c>
    </row>
    <row r="968" customFormat="false" ht="12.45" hidden="false" customHeight="false" outlineLevel="0" collapsed="false">
      <c r="A968" s="157" t="str">
        <f aca="false">clues</f>
        <v>CLUES200</v>
      </c>
      <c r="B968" s="813" t="s">
        <v>2087</v>
      </c>
      <c r="C968" s="157" t="n">
        <f aca="true">INDIRECT(B968)</f>
        <v>0</v>
      </c>
      <c r="D968" s="157" t="n">
        <f aca="false">mes</f>
        <v>1</v>
      </c>
      <c r="E968" s="157" t="n">
        <f aca="false">anno</f>
        <v>2025</v>
      </c>
    </row>
    <row r="969" customFormat="false" ht="12.45" hidden="false" customHeight="false" outlineLevel="0" collapsed="false">
      <c r="A969" s="157" t="str">
        <f aca="false">clues</f>
        <v>CLUES200</v>
      </c>
      <c r="B969" s="813" t="s">
        <v>2089</v>
      </c>
      <c r="C969" s="157" t="n">
        <f aca="true">INDIRECT(B969)</f>
        <v>0</v>
      </c>
      <c r="D969" s="157" t="n">
        <f aca="false">mes</f>
        <v>1</v>
      </c>
      <c r="E969" s="157" t="n">
        <f aca="false">anno</f>
        <v>2025</v>
      </c>
    </row>
    <row r="970" customFormat="false" ht="12.45" hidden="false" customHeight="false" outlineLevel="0" collapsed="false">
      <c r="A970" s="157" t="str">
        <f aca="false">clues</f>
        <v>CLUES200</v>
      </c>
      <c r="B970" s="813" t="s">
        <v>2092</v>
      </c>
      <c r="C970" s="157" t="n">
        <f aca="true">INDIRECT(B970)</f>
        <v>0</v>
      </c>
      <c r="D970" s="157" t="n">
        <f aca="false">mes</f>
        <v>1</v>
      </c>
      <c r="E970" s="157" t="n">
        <f aca="false">anno</f>
        <v>2025</v>
      </c>
    </row>
    <row r="971" customFormat="false" ht="12.45" hidden="false" customHeight="false" outlineLevel="0" collapsed="false">
      <c r="A971" s="157" t="str">
        <f aca="false">clues</f>
        <v>CLUES200</v>
      </c>
      <c r="B971" s="813" t="s">
        <v>2094</v>
      </c>
      <c r="C971" s="157" t="n">
        <f aca="true">INDIRECT(B971)</f>
        <v>0</v>
      </c>
      <c r="D971" s="157" t="n">
        <f aca="false">mes</f>
        <v>1</v>
      </c>
      <c r="E971" s="157" t="n">
        <f aca="false">anno</f>
        <v>2025</v>
      </c>
    </row>
    <row r="972" customFormat="false" ht="12.45" hidden="false" customHeight="false" outlineLevel="0" collapsed="false">
      <c r="A972" s="157" t="str">
        <f aca="false">clues</f>
        <v>CLUES200</v>
      </c>
      <c r="B972" s="813" t="s">
        <v>2096</v>
      </c>
      <c r="C972" s="157" t="n">
        <f aca="true">INDIRECT(B972)</f>
        <v>0</v>
      </c>
      <c r="D972" s="157" t="n">
        <f aca="false">mes</f>
        <v>1</v>
      </c>
      <c r="E972" s="157" t="n">
        <f aca="false">anno</f>
        <v>2025</v>
      </c>
    </row>
    <row r="973" customFormat="false" ht="12.45" hidden="false" customHeight="false" outlineLevel="0" collapsed="false">
      <c r="A973" s="157" t="str">
        <f aca="false">clues</f>
        <v>CLUES200</v>
      </c>
      <c r="B973" s="813" t="s">
        <v>2098</v>
      </c>
      <c r="C973" s="157" t="n">
        <f aca="true">INDIRECT(B973)</f>
        <v>0</v>
      </c>
      <c r="D973" s="157" t="n">
        <f aca="false">mes</f>
        <v>1</v>
      </c>
      <c r="E973" s="157" t="n">
        <f aca="false">anno</f>
        <v>2025</v>
      </c>
    </row>
    <row r="974" customFormat="false" ht="12.45" hidden="false" customHeight="false" outlineLevel="0" collapsed="false">
      <c r="A974" s="157" t="str">
        <f aca="false">clues</f>
        <v>CLUES200</v>
      </c>
      <c r="B974" s="813" t="s">
        <v>2100</v>
      </c>
      <c r="C974" s="157" t="n">
        <f aca="true">INDIRECT(B974)</f>
        <v>0</v>
      </c>
      <c r="D974" s="157" t="n">
        <f aca="false">mes</f>
        <v>1</v>
      </c>
      <c r="E974" s="157" t="n">
        <f aca="false">anno</f>
        <v>2025</v>
      </c>
    </row>
    <row r="975" customFormat="false" ht="12.45" hidden="false" customHeight="false" outlineLevel="0" collapsed="false">
      <c r="A975" s="157" t="str">
        <f aca="false">clues</f>
        <v>CLUES200</v>
      </c>
      <c r="B975" s="813" t="s">
        <v>2104</v>
      </c>
      <c r="C975" s="157" t="n">
        <f aca="true">INDIRECT(B975)</f>
        <v>0</v>
      </c>
      <c r="D975" s="157" t="n">
        <f aca="false">mes</f>
        <v>1</v>
      </c>
      <c r="E975" s="157" t="n">
        <f aca="false">anno</f>
        <v>2025</v>
      </c>
    </row>
    <row r="976" customFormat="false" ht="12.45" hidden="false" customHeight="false" outlineLevel="0" collapsed="false">
      <c r="A976" s="157" t="str">
        <f aca="false">clues</f>
        <v>CLUES200</v>
      </c>
      <c r="B976" s="813" t="s">
        <v>2106</v>
      </c>
      <c r="C976" s="157" t="n">
        <f aca="true">INDIRECT(B976)</f>
        <v>0</v>
      </c>
      <c r="D976" s="157" t="n">
        <f aca="false">mes</f>
        <v>1</v>
      </c>
      <c r="E976" s="157" t="n">
        <f aca="false">anno</f>
        <v>2025</v>
      </c>
    </row>
    <row r="977" customFormat="false" ht="12.45" hidden="false" customHeight="false" outlineLevel="0" collapsed="false">
      <c r="A977" s="157" t="str">
        <f aca="false">clues</f>
        <v>CLUES200</v>
      </c>
      <c r="B977" s="813" t="s">
        <v>2108</v>
      </c>
      <c r="C977" s="157" t="n">
        <f aca="true">INDIRECT(B977)</f>
        <v>0</v>
      </c>
      <c r="D977" s="157" t="n">
        <f aca="false">mes</f>
        <v>1</v>
      </c>
      <c r="E977" s="157" t="n">
        <f aca="false">anno</f>
        <v>2025</v>
      </c>
    </row>
    <row r="978" customFormat="false" ht="12.45" hidden="false" customHeight="false" outlineLevel="0" collapsed="false">
      <c r="A978" s="157" t="str">
        <f aca="false">clues</f>
        <v>CLUES200</v>
      </c>
      <c r="B978" s="813" t="s">
        <v>2110</v>
      </c>
      <c r="C978" s="157" t="n">
        <f aca="true">INDIRECT(B978)</f>
        <v>0</v>
      </c>
      <c r="D978" s="157" t="n">
        <f aca="false">mes</f>
        <v>1</v>
      </c>
      <c r="E978" s="157" t="n">
        <f aca="false">anno</f>
        <v>2025</v>
      </c>
    </row>
    <row r="979" customFormat="false" ht="12.45" hidden="false" customHeight="false" outlineLevel="0" collapsed="false">
      <c r="A979" s="157" t="str">
        <f aca="false">clues</f>
        <v>CLUES200</v>
      </c>
      <c r="B979" s="813" t="s">
        <v>2112</v>
      </c>
      <c r="C979" s="157" t="n">
        <f aca="true">INDIRECT(B979)</f>
        <v>0</v>
      </c>
      <c r="D979" s="157" t="n">
        <f aca="false">mes</f>
        <v>1</v>
      </c>
      <c r="E979" s="157" t="n">
        <f aca="false">anno</f>
        <v>2025</v>
      </c>
    </row>
    <row r="980" customFormat="false" ht="12.45" hidden="false" customHeight="false" outlineLevel="0" collapsed="false">
      <c r="A980" s="157" t="str">
        <f aca="false">clues</f>
        <v>CLUES200</v>
      </c>
      <c r="B980" s="813" t="s">
        <v>2114</v>
      </c>
      <c r="C980" s="157" t="n">
        <f aca="true">INDIRECT(B980)</f>
        <v>0</v>
      </c>
      <c r="D980" s="157" t="n">
        <f aca="false">mes</f>
        <v>1</v>
      </c>
      <c r="E980" s="157" t="n">
        <f aca="false">anno</f>
        <v>2025</v>
      </c>
    </row>
    <row r="981" customFormat="false" ht="12.45" hidden="false" customHeight="false" outlineLevel="0" collapsed="false">
      <c r="A981" s="157" t="str">
        <f aca="false">clues</f>
        <v>CLUES200</v>
      </c>
      <c r="B981" s="813" t="s">
        <v>2116</v>
      </c>
      <c r="C981" s="157" t="n">
        <f aca="true">INDIRECT(B981)</f>
        <v>0</v>
      </c>
      <c r="D981" s="157" t="n">
        <f aca="false">mes</f>
        <v>1</v>
      </c>
      <c r="E981" s="157" t="n">
        <f aca="false">anno</f>
        <v>2025</v>
      </c>
    </row>
    <row r="982" customFormat="false" ht="12.45" hidden="false" customHeight="false" outlineLevel="0" collapsed="false">
      <c r="A982" s="157" t="str">
        <f aca="false">clues</f>
        <v>CLUES200</v>
      </c>
      <c r="B982" s="813" t="s">
        <v>2118</v>
      </c>
      <c r="C982" s="157" t="n">
        <f aca="true">INDIRECT(B982)</f>
        <v>0</v>
      </c>
      <c r="D982" s="157" t="n">
        <f aca="false">mes</f>
        <v>1</v>
      </c>
      <c r="E982" s="157" t="n">
        <f aca="false">anno</f>
        <v>2025</v>
      </c>
    </row>
    <row r="983" customFormat="false" ht="12.45" hidden="false" customHeight="false" outlineLevel="0" collapsed="false">
      <c r="A983" s="157" t="str">
        <f aca="false">clues</f>
        <v>CLUES200</v>
      </c>
      <c r="B983" s="813" t="s">
        <v>2120</v>
      </c>
      <c r="C983" s="157" t="n">
        <f aca="true">INDIRECT(B983)</f>
        <v>0</v>
      </c>
      <c r="D983" s="157" t="n">
        <f aca="false">mes</f>
        <v>1</v>
      </c>
      <c r="E983" s="157" t="n">
        <f aca="false">anno</f>
        <v>2025</v>
      </c>
    </row>
    <row r="984" customFormat="false" ht="12.45" hidden="false" customHeight="false" outlineLevel="0" collapsed="false">
      <c r="A984" s="157" t="str">
        <f aca="false">clues</f>
        <v>CLUES200</v>
      </c>
      <c r="B984" s="813" t="s">
        <v>2122</v>
      </c>
      <c r="C984" s="157" t="n">
        <f aca="true">INDIRECT(B984)</f>
        <v>0</v>
      </c>
      <c r="D984" s="157" t="n">
        <f aca="false">mes</f>
        <v>1</v>
      </c>
      <c r="E984" s="157" t="n">
        <f aca="false">anno</f>
        <v>2025</v>
      </c>
    </row>
    <row r="985" customFormat="false" ht="12.45" hidden="false" customHeight="false" outlineLevel="0" collapsed="false">
      <c r="A985" s="157" t="str">
        <f aca="false">clues</f>
        <v>CLUES200</v>
      </c>
      <c r="B985" s="813" t="s">
        <v>2125</v>
      </c>
      <c r="C985" s="157" t="n">
        <f aca="true">INDIRECT(B985)</f>
        <v>0</v>
      </c>
      <c r="D985" s="157" t="n">
        <f aca="false">mes</f>
        <v>1</v>
      </c>
      <c r="E985" s="157" t="n">
        <f aca="false">anno</f>
        <v>2025</v>
      </c>
    </row>
    <row r="986" customFormat="false" ht="12.45" hidden="false" customHeight="false" outlineLevel="0" collapsed="false">
      <c r="A986" s="157" t="str">
        <f aca="false">clues</f>
        <v>CLUES200</v>
      </c>
      <c r="B986" s="813" t="s">
        <v>2126</v>
      </c>
      <c r="C986" s="157" t="n">
        <f aca="true">INDIRECT(B986)</f>
        <v>0</v>
      </c>
      <c r="D986" s="157" t="n">
        <f aca="false">mes</f>
        <v>1</v>
      </c>
      <c r="E986" s="157" t="n">
        <f aca="false">anno</f>
        <v>2025</v>
      </c>
    </row>
    <row r="987" customFormat="false" ht="12.45" hidden="false" customHeight="false" outlineLevel="0" collapsed="false">
      <c r="A987" s="157" t="str">
        <f aca="false">clues</f>
        <v>CLUES200</v>
      </c>
      <c r="B987" s="813" t="s">
        <v>2130</v>
      </c>
      <c r="C987" s="157" t="n">
        <f aca="true">INDIRECT(B987)</f>
        <v>0</v>
      </c>
      <c r="D987" s="157" t="n">
        <f aca="false">mes</f>
        <v>1</v>
      </c>
      <c r="E987" s="157" t="n">
        <f aca="false">anno</f>
        <v>2025</v>
      </c>
    </row>
    <row r="988" customFormat="false" ht="12.45" hidden="false" customHeight="false" outlineLevel="0" collapsed="false">
      <c r="A988" s="157" t="str">
        <f aca="false">clues</f>
        <v>CLUES200</v>
      </c>
      <c r="B988" s="813" t="s">
        <v>2132</v>
      </c>
      <c r="C988" s="157" t="n">
        <f aca="true">INDIRECT(B988)</f>
        <v>0</v>
      </c>
      <c r="D988" s="157" t="n">
        <f aca="false">mes</f>
        <v>1</v>
      </c>
      <c r="E988" s="157" t="n">
        <f aca="false">anno</f>
        <v>2025</v>
      </c>
    </row>
    <row r="989" customFormat="false" ht="12.45" hidden="false" customHeight="false" outlineLevel="0" collapsed="false">
      <c r="A989" s="157" t="str">
        <f aca="false">clues</f>
        <v>CLUES200</v>
      </c>
      <c r="B989" s="811" t="s">
        <v>2134</v>
      </c>
      <c r="C989" s="157" t="n">
        <f aca="true">INDIRECT(B989)</f>
        <v>0</v>
      </c>
      <c r="D989" s="157" t="n">
        <f aca="false">mes</f>
        <v>1</v>
      </c>
      <c r="E989" s="157" t="n">
        <f aca="false">anno</f>
        <v>2025</v>
      </c>
    </row>
    <row r="990" customFormat="false" ht="12.45" hidden="false" customHeight="false" outlineLevel="0" collapsed="false">
      <c r="A990" s="157" t="str">
        <f aca="false">clues</f>
        <v>CLUES200</v>
      </c>
      <c r="B990" s="811" t="s">
        <v>2136</v>
      </c>
      <c r="C990" s="157" t="n">
        <f aca="true">INDIRECT(B990)</f>
        <v>0</v>
      </c>
      <c r="D990" s="157" t="n">
        <f aca="false">mes</f>
        <v>1</v>
      </c>
      <c r="E990" s="157" t="n">
        <f aca="false">anno</f>
        <v>2025</v>
      </c>
    </row>
    <row r="991" customFormat="false" ht="12.45" hidden="false" customHeight="false" outlineLevel="0" collapsed="false">
      <c r="A991" s="157" t="str">
        <f aca="false">clues</f>
        <v>CLUES200</v>
      </c>
      <c r="B991" s="811" t="s">
        <v>2138</v>
      </c>
      <c r="C991" s="157" t="n">
        <f aca="true">INDIRECT(B991)</f>
        <v>0</v>
      </c>
      <c r="D991" s="157" t="n">
        <f aca="false">mes</f>
        <v>1</v>
      </c>
      <c r="E991" s="157" t="n">
        <f aca="false">anno</f>
        <v>2025</v>
      </c>
    </row>
    <row r="992" customFormat="false" ht="12.45" hidden="false" customHeight="false" outlineLevel="0" collapsed="false">
      <c r="A992" s="157" t="str">
        <f aca="false">clues</f>
        <v>CLUES200</v>
      </c>
      <c r="B992" s="811" t="s">
        <v>2140</v>
      </c>
      <c r="C992" s="157" t="n">
        <f aca="true">INDIRECT(B992)</f>
        <v>0</v>
      </c>
      <c r="D992" s="157" t="n">
        <f aca="false">mes</f>
        <v>1</v>
      </c>
      <c r="E992" s="157" t="n">
        <f aca="false">anno</f>
        <v>2025</v>
      </c>
    </row>
    <row r="993" customFormat="false" ht="12.45" hidden="false" customHeight="false" outlineLevel="0" collapsed="false">
      <c r="A993" s="157" t="str">
        <f aca="false">clues</f>
        <v>CLUES200</v>
      </c>
      <c r="B993" s="811" t="s">
        <v>2141</v>
      </c>
      <c r="C993" s="157" t="n">
        <f aca="true">INDIRECT(B993)</f>
        <v>0</v>
      </c>
      <c r="D993" s="157" t="n">
        <f aca="false">mes</f>
        <v>1</v>
      </c>
      <c r="E993" s="157" t="n">
        <f aca="false">anno</f>
        <v>2025</v>
      </c>
    </row>
    <row r="994" customFormat="false" ht="12.45" hidden="false" customHeight="false" outlineLevel="0" collapsed="false">
      <c r="A994" s="157" t="str">
        <f aca="false">clues</f>
        <v>CLUES200</v>
      </c>
      <c r="B994" s="811" t="s">
        <v>2144</v>
      </c>
      <c r="C994" s="157" t="n">
        <f aca="true">INDIRECT(B994)</f>
        <v>0</v>
      </c>
      <c r="D994" s="157" t="n">
        <f aca="false">mes</f>
        <v>1</v>
      </c>
      <c r="E994" s="157" t="n">
        <f aca="false">anno</f>
        <v>2025</v>
      </c>
    </row>
    <row r="995" customFormat="false" ht="12.45" hidden="false" customHeight="false" outlineLevel="0" collapsed="false">
      <c r="A995" s="157" t="str">
        <f aca="false">clues</f>
        <v>CLUES200</v>
      </c>
      <c r="B995" s="811" t="s">
        <v>2146</v>
      </c>
      <c r="C995" s="157" t="n">
        <f aca="true">INDIRECT(B995)</f>
        <v>0</v>
      </c>
      <c r="D995" s="157" t="n">
        <f aca="false">mes</f>
        <v>1</v>
      </c>
      <c r="E995" s="157" t="n">
        <f aca="false">anno</f>
        <v>2025</v>
      </c>
    </row>
    <row r="996" customFormat="false" ht="12.45" hidden="false" customHeight="false" outlineLevel="0" collapsed="false">
      <c r="A996" s="157" t="str">
        <f aca="false">clues</f>
        <v>CLUES200</v>
      </c>
      <c r="B996" s="811" t="s">
        <v>2148</v>
      </c>
      <c r="C996" s="157" t="n">
        <f aca="true">INDIRECT(B996)</f>
        <v>0</v>
      </c>
      <c r="D996" s="157" t="n">
        <f aca="false">mes</f>
        <v>1</v>
      </c>
      <c r="E996" s="157" t="n">
        <f aca="false">anno</f>
        <v>2025</v>
      </c>
    </row>
    <row r="997" customFormat="false" ht="12.45" hidden="false" customHeight="false" outlineLevel="0" collapsed="false">
      <c r="A997" s="157" t="str">
        <f aca="false">clues</f>
        <v>CLUES200</v>
      </c>
      <c r="B997" s="811" t="s">
        <v>2149</v>
      </c>
      <c r="C997" s="157" t="n">
        <f aca="true">INDIRECT(B997)</f>
        <v>0</v>
      </c>
      <c r="D997" s="157" t="n">
        <f aca="false">mes</f>
        <v>1</v>
      </c>
      <c r="E997" s="157" t="n">
        <f aca="false">anno</f>
        <v>2025</v>
      </c>
    </row>
    <row r="998" customFormat="false" ht="12.45" hidden="false" customHeight="false" outlineLevel="0" collapsed="false">
      <c r="A998" s="157" t="str">
        <f aca="false">clues</f>
        <v>CLUES200</v>
      </c>
      <c r="B998" s="811" t="s">
        <v>2151</v>
      </c>
      <c r="C998" s="157" t="n">
        <f aca="true">INDIRECT(B998)</f>
        <v>0</v>
      </c>
      <c r="D998" s="157" t="n">
        <f aca="false">mes</f>
        <v>1</v>
      </c>
      <c r="E998" s="157" t="n">
        <f aca="false">anno</f>
        <v>2025</v>
      </c>
    </row>
    <row r="999" customFormat="false" ht="12.45" hidden="false" customHeight="false" outlineLevel="0" collapsed="false">
      <c r="A999" s="157" t="str">
        <f aca="false">clues</f>
        <v>CLUES200</v>
      </c>
      <c r="B999" s="811" t="s">
        <v>2154</v>
      </c>
      <c r="C999" s="157" t="n">
        <f aca="true">INDIRECT(B999)</f>
        <v>0</v>
      </c>
      <c r="D999" s="157" t="n">
        <f aca="false">mes</f>
        <v>1</v>
      </c>
      <c r="E999" s="157" t="n">
        <f aca="false">anno</f>
        <v>2025</v>
      </c>
    </row>
    <row r="1000" customFormat="false" ht="12.45" hidden="false" customHeight="false" outlineLevel="0" collapsed="false">
      <c r="A1000" s="157" t="str">
        <f aca="false">clues</f>
        <v>CLUES200</v>
      </c>
      <c r="B1000" s="811" t="s">
        <v>2156</v>
      </c>
      <c r="C1000" s="157" t="n">
        <f aca="true">INDIRECT(B1000)</f>
        <v>0</v>
      </c>
      <c r="D1000" s="157" t="n">
        <f aca="false">mes</f>
        <v>1</v>
      </c>
      <c r="E1000" s="157" t="n">
        <f aca="false">anno</f>
        <v>2025</v>
      </c>
    </row>
    <row r="1001" customFormat="false" ht="12.45" hidden="false" customHeight="false" outlineLevel="0" collapsed="false">
      <c r="A1001" s="157" t="str">
        <f aca="false">clues</f>
        <v>CLUES200</v>
      </c>
      <c r="B1001" s="811" t="s">
        <v>2157</v>
      </c>
      <c r="C1001" s="157" t="n">
        <f aca="true">INDIRECT(B1001)</f>
        <v>0</v>
      </c>
      <c r="D1001" s="157" t="n">
        <f aca="false">mes</f>
        <v>1</v>
      </c>
      <c r="E1001" s="157" t="n">
        <f aca="false">anno</f>
        <v>2025</v>
      </c>
    </row>
    <row r="1002" customFormat="false" ht="12.45" hidden="false" customHeight="false" outlineLevel="0" collapsed="false">
      <c r="A1002" s="157" t="str">
        <f aca="false">clues</f>
        <v>CLUES200</v>
      </c>
      <c r="B1002" s="811" t="s">
        <v>2159</v>
      </c>
      <c r="C1002" s="157" t="n">
        <f aca="true">INDIRECT(B1002)</f>
        <v>0</v>
      </c>
      <c r="D1002" s="157" t="n">
        <f aca="false">mes</f>
        <v>1</v>
      </c>
      <c r="E1002" s="157" t="n">
        <f aca="false">anno</f>
        <v>2025</v>
      </c>
    </row>
    <row r="1003" customFormat="false" ht="12.45" hidden="false" customHeight="false" outlineLevel="0" collapsed="false">
      <c r="A1003" s="157" t="str">
        <f aca="false">clues</f>
        <v>CLUES200</v>
      </c>
      <c r="B1003" s="811" t="s">
        <v>2161</v>
      </c>
      <c r="C1003" s="157" t="n">
        <f aca="true">INDIRECT(B1003)</f>
        <v>0</v>
      </c>
      <c r="D1003" s="157" t="n">
        <f aca="false">mes</f>
        <v>1</v>
      </c>
      <c r="E1003" s="157" t="n">
        <f aca="false">anno</f>
        <v>2025</v>
      </c>
    </row>
    <row r="1004" customFormat="false" ht="12.45" hidden="false" customHeight="false" outlineLevel="0" collapsed="false">
      <c r="A1004" s="157" t="str">
        <f aca="false">clues</f>
        <v>CLUES200</v>
      </c>
      <c r="B1004" s="811" t="s">
        <v>2163</v>
      </c>
      <c r="C1004" s="157" t="n">
        <f aca="true">INDIRECT(B1004)</f>
        <v>0</v>
      </c>
      <c r="D1004" s="157" t="n">
        <f aca="false">mes</f>
        <v>1</v>
      </c>
      <c r="E1004" s="157" t="n">
        <f aca="false">anno</f>
        <v>2025</v>
      </c>
    </row>
    <row r="1005" customFormat="false" ht="12.45" hidden="false" customHeight="false" outlineLevel="0" collapsed="false">
      <c r="A1005" s="157" t="str">
        <f aca="false">clues</f>
        <v>CLUES200</v>
      </c>
      <c r="B1005" s="811" t="s">
        <v>2165</v>
      </c>
      <c r="C1005" s="157" t="n">
        <f aca="true">INDIRECT(B1005)</f>
        <v>0</v>
      </c>
      <c r="D1005" s="157" t="n">
        <f aca="false">mes</f>
        <v>1</v>
      </c>
      <c r="E1005" s="157" t="n">
        <f aca="false">anno</f>
        <v>2025</v>
      </c>
    </row>
    <row r="1006" customFormat="false" ht="12.45" hidden="false" customHeight="false" outlineLevel="0" collapsed="false">
      <c r="A1006" s="157" t="str">
        <f aca="false">clues</f>
        <v>CLUES200</v>
      </c>
      <c r="B1006" s="811" t="s">
        <v>2167</v>
      </c>
      <c r="C1006" s="157" t="n">
        <f aca="true">INDIRECT(B1006)</f>
        <v>0</v>
      </c>
      <c r="D1006" s="157" t="n">
        <f aca="false">mes</f>
        <v>1</v>
      </c>
      <c r="E1006" s="157" t="n">
        <f aca="false">anno</f>
        <v>2025</v>
      </c>
    </row>
    <row r="1007" customFormat="false" ht="12.45" hidden="false" customHeight="false" outlineLevel="0" collapsed="false">
      <c r="A1007" s="157" t="str">
        <f aca="false">clues</f>
        <v>CLUES200</v>
      </c>
      <c r="B1007" s="811" t="s">
        <v>2170</v>
      </c>
      <c r="C1007" s="157" t="n">
        <f aca="true">INDIRECT(B1007)</f>
        <v>0</v>
      </c>
      <c r="D1007" s="157" t="n">
        <f aca="false">mes</f>
        <v>1</v>
      </c>
      <c r="E1007" s="157" t="n">
        <f aca="false">anno</f>
        <v>2025</v>
      </c>
    </row>
    <row r="1008" customFormat="false" ht="12.45" hidden="false" customHeight="false" outlineLevel="0" collapsed="false">
      <c r="A1008" s="157" t="str">
        <f aca="false">clues</f>
        <v>CLUES200</v>
      </c>
      <c r="B1008" s="811" t="s">
        <v>2172</v>
      </c>
      <c r="C1008" s="157" t="n">
        <f aca="true">INDIRECT(B1008)</f>
        <v>0</v>
      </c>
      <c r="D1008" s="157" t="n">
        <f aca="false">mes</f>
        <v>1</v>
      </c>
      <c r="E1008" s="157" t="n">
        <f aca="false">anno</f>
        <v>2025</v>
      </c>
    </row>
    <row r="1009" customFormat="false" ht="12.45" hidden="false" customHeight="false" outlineLevel="0" collapsed="false">
      <c r="A1009" s="157" t="str">
        <f aca="false">clues</f>
        <v>CLUES200</v>
      </c>
      <c r="B1009" s="811" t="s">
        <v>2174</v>
      </c>
      <c r="C1009" s="157" t="n">
        <f aca="true">INDIRECT(B1009)</f>
        <v>0</v>
      </c>
      <c r="D1009" s="157" t="n">
        <f aca="false">mes</f>
        <v>1</v>
      </c>
      <c r="E1009" s="157" t="n">
        <f aca="false">anno</f>
        <v>2025</v>
      </c>
    </row>
    <row r="1010" customFormat="false" ht="12.45" hidden="false" customHeight="false" outlineLevel="0" collapsed="false">
      <c r="A1010" s="157" t="str">
        <f aca="false">clues</f>
        <v>CLUES200</v>
      </c>
      <c r="B1010" s="811" t="s">
        <v>2176</v>
      </c>
      <c r="C1010" s="157" t="n">
        <f aca="true">INDIRECT(B1010)</f>
        <v>0</v>
      </c>
      <c r="D1010" s="157" t="n">
        <f aca="false">mes</f>
        <v>1</v>
      </c>
      <c r="E1010" s="157" t="n">
        <f aca="false">anno</f>
        <v>2025</v>
      </c>
    </row>
    <row r="1011" customFormat="false" ht="12.45" hidden="false" customHeight="false" outlineLevel="0" collapsed="false">
      <c r="A1011" s="157" t="str">
        <f aca="false">clues</f>
        <v>CLUES200</v>
      </c>
      <c r="B1011" s="811" t="s">
        <v>2178</v>
      </c>
      <c r="C1011" s="157" t="n">
        <f aca="true">INDIRECT(B1011)</f>
        <v>0</v>
      </c>
      <c r="D1011" s="157" t="n">
        <f aca="false">mes</f>
        <v>1</v>
      </c>
      <c r="E1011" s="157" t="n">
        <f aca="false">anno</f>
        <v>2025</v>
      </c>
    </row>
    <row r="1012" customFormat="false" ht="12.45" hidden="false" customHeight="false" outlineLevel="0" collapsed="false">
      <c r="A1012" s="157" t="str">
        <f aca="false">clues</f>
        <v>CLUES200</v>
      </c>
      <c r="B1012" s="811" t="s">
        <v>2180</v>
      </c>
      <c r="C1012" s="157" t="n">
        <f aca="true">INDIRECT(B1012)</f>
        <v>0</v>
      </c>
      <c r="D1012" s="157" t="n">
        <f aca="false">mes</f>
        <v>1</v>
      </c>
      <c r="E1012" s="157" t="n">
        <f aca="false">anno</f>
        <v>2025</v>
      </c>
    </row>
    <row r="1013" customFormat="false" ht="12.45" hidden="false" customHeight="false" outlineLevel="0" collapsed="false">
      <c r="A1013" s="157" t="str">
        <f aca="false">clues</f>
        <v>CLUES200</v>
      </c>
      <c r="B1013" s="811" t="s">
        <v>2182</v>
      </c>
      <c r="C1013" s="157" t="n">
        <f aca="true">INDIRECT(B1013)</f>
        <v>0</v>
      </c>
      <c r="D1013" s="157" t="n">
        <f aca="false">mes</f>
        <v>1</v>
      </c>
      <c r="E1013" s="157" t="n">
        <f aca="false">anno</f>
        <v>2025</v>
      </c>
    </row>
    <row r="1014" customFormat="false" ht="12.45" hidden="false" customHeight="false" outlineLevel="0" collapsed="false">
      <c r="A1014" s="157" t="str">
        <f aca="false">clues</f>
        <v>CLUES200</v>
      </c>
      <c r="B1014" s="811" t="s">
        <v>2183</v>
      </c>
      <c r="C1014" s="157" t="n">
        <f aca="true">INDIRECT(B1014)</f>
        <v>0</v>
      </c>
      <c r="D1014" s="157" t="n">
        <f aca="false">mes</f>
        <v>1</v>
      </c>
      <c r="E1014" s="157" t="n">
        <f aca="false">anno</f>
        <v>2025</v>
      </c>
    </row>
    <row r="1015" customFormat="false" ht="12.45" hidden="false" customHeight="false" outlineLevel="0" collapsed="false">
      <c r="A1015" s="157" t="str">
        <f aca="false">clues</f>
        <v>CLUES200</v>
      </c>
      <c r="B1015" s="811" t="s">
        <v>2184</v>
      </c>
      <c r="C1015" s="157" t="n">
        <f aca="true">INDIRECT(B1015)</f>
        <v>0</v>
      </c>
      <c r="D1015" s="157" t="n">
        <f aca="false">mes</f>
        <v>1</v>
      </c>
      <c r="E1015" s="157" t="n">
        <f aca="false">anno</f>
        <v>2025</v>
      </c>
    </row>
    <row r="1016" customFormat="false" ht="12.45" hidden="false" customHeight="false" outlineLevel="0" collapsed="false">
      <c r="A1016" s="157" t="str">
        <f aca="false">clues</f>
        <v>CLUES200</v>
      </c>
      <c r="B1016" s="811" t="s">
        <v>2186</v>
      </c>
      <c r="C1016" s="157" t="n">
        <f aca="true">INDIRECT(B1016)</f>
        <v>0</v>
      </c>
      <c r="D1016" s="157" t="n">
        <f aca="false">mes</f>
        <v>1</v>
      </c>
      <c r="E1016" s="157" t="n">
        <f aca="false">anno</f>
        <v>2025</v>
      </c>
    </row>
    <row r="1017" customFormat="false" ht="12.45" hidden="false" customHeight="false" outlineLevel="0" collapsed="false">
      <c r="A1017" s="157" t="str">
        <f aca="false">clues</f>
        <v>CLUES200</v>
      </c>
      <c r="B1017" s="811" t="s">
        <v>2189</v>
      </c>
      <c r="C1017" s="157" t="n">
        <f aca="true">INDIRECT(B1017)</f>
        <v>0</v>
      </c>
      <c r="D1017" s="157" t="n">
        <f aca="false">mes</f>
        <v>1</v>
      </c>
      <c r="E1017" s="157" t="n">
        <f aca="false">anno</f>
        <v>2025</v>
      </c>
    </row>
    <row r="1018" customFormat="false" ht="12.45" hidden="false" customHeight="false" outlineLevel="0" collapsed="false">
      <c r="A1018" s="157" t="str">
        <f aca="false">clues</f>
        <v>CLUES200</v>
      </c>
      <c r="B1018" s="811" t="s">
        <v>2190</v>
      </c>
      <c r="C1018" s="157" t="n">
        <f aca="true">INDIRECT(B1018)</f>
        <v>0</v>
      </c>
      <c r="D1018" s="157" t="n">
        <f aca="false">mes</f>
        <v>1</v>
      </c>
      <c r="E1018" s="157" t="n">
        <f aca="false">anno</f>
        <v>2025</v>
      </c>
    </row>
    <row r="1019" customFormat="false" ht="12.45" hidden="false" customHeight="false" outlineLevel="0" collapsed="false">
      <c r="A1019" s="157" t="str">
        <f aca="false">clues</f>
        <v>CLUES200</v>
      </c>
      <c r="B1019" s="811" t="s">
        <v>2191</v>
      </c>
      <c r="C1019" s="157" t="n">
        <f aca="true">INDIRECT(B1019)</f>
        <v>0</v>
      </c>
      <c r="D1019" s="157" t="n">
        <f aca="false">mes</f>
        <v>1</v>
      </c>
      <c r="E1019" s="157" t="n">
        <f aca="false">anno</f>
        <v>2025</v>
      </c>
    </row>
    <row r="1020" customFormat="false" ht="12.45" hidden="false" customHeight="false" outlineLevel="0" collapsed="false">
      <c r="A1020" s="157" t="str">
        <f aca="false">clues</f>
        <v>CLUES200</v>
      </c>
      <c r="B1020" s="811" t="s">
        <v>2192</v>
      </c>
      <c r="C1020" s="157" t="n">
        <f aca="true">INDIRECT(B1020)</f>
        <v>0</v>
      </c>
      <c r="D1020" s="157" t="n">
        <f aca="false">mes</f>
        <v>1</v>
      </c>
      <c r="E1020" s="157" t="n">
        <f aca="false">anno</f>
        <v>2025</v>
      </c>
    </row>
    <row r="1021" customFormat="false" ht="12.45" hidden="false" customHeight="false" outlineLevel="0" collapsed="false">
      <c r="A1021" s="157" t="str">
        <f aca="false">clues</f>
        <v>CLUES200</v>
      </c>
      <c r="B1021" s="811" t="s">
        <v>2194</v>
      </c>
      <c r="C1021" s="157" t="n">
        <f aca="true">INDIRECT(B1021)</f>
        <v>0</v>
      </c>
      <c r="D1021" s="157" t="n">
        <f aca="false">mes</f>
        <v>1</v>
      </c>
      <c r="E1021" s="157" t="n">
        <f aca="false">anno</f>
        <v>2025</v>
      </c>
    </row>
    <row r="1022" customFormat="false" ht="12.45" hidden="false" customHeight="false" outlineLevel="0" collapsed="false">
      <c r="A1022" s="157" t="str">
        <f aca="false">clues</f>
        <v>CLUES200</v>
      </c>
      <c r="B1022" s="811" t="s">
        <v>2195</v>
      </c>
      <c r="C1022" s="157" t="n">
        <f aca="true">INDIRECT(B1022)</f>
        <v>0</v>
      </c>
      <c r="D1022" s="157" t="n">
        <f aca="false">mes</f>
        <v>1</v>
      </c>
      <c r="E1022" s="157" t="n">
        <f aca="false">anno</f>
        <v>2025</v>
      </c>
    </row>
    <row r="1023" customFormat="false" ht="12.45" hidden="false" customHeight="false" outlineLevel="0" collapsed="false">
      <c r="A1023" s="157" t="str">
        <f aca="false">clues</f>
        <v>CLUES200</v>
      </c>
      <c r="B1023" s="811" t="s">
        <v>2197</v>
      </c>
      <c r="C1023" s="157" t="n">
        <f aca="true">INDIRECT(B1023)</f>
        <v>0</v>
      </c>
      <c r="D1023" s="157" t="n">
        <f aca="false">mes</f>
        <v>1</v>
      </c>
      <c r="E1023" s="157" t="n">
        <f aca="false">anno</f>
        <v>2025</v>
      </c>
    </row>
    <row r="1024" customFormat="false" ht="12.45" hidden="false" customHeight="false" outlineLevel="0" collapsed="false">
      <c r="A1024" s="157" t="str">
        <f aca="false">clues</f>
        <v>CLUES200</v>
      </c>
      <c r="B1024" s="811" t="s">
        <v>2198</v>
      </c>
      <c r="C1024" s="157" t="n">
        <f aca="true">INDIRECT(B1024)</f>
        <v>0</v>
      </c>
      <c r="D1024" s="157" t="n">
        <f aca="false">mes</f>
        <v>1</v>
      </c>
      <c r="E1024" s="157" t="n">
        <f aca="false">anno</f>
        <v>2025</v>
      </c>
    </row>
    <row r="1025" customFormat="false" ht="12.45" hidden="false" customHeight="false" outlineLevel="0" collapsed="false">
      <c r="A1025" s="157" t="str">
        <f aca="false">clues</f>
        <v>CLUES200</v>
      </c>
      <c r="B1025" s="811" t="s">
        <v>2200</v>
      </c>
      <c r="C1025" s="157" t="n">
        <f aca="true">INDIRECT(B1025)</f>
        <v>0</v>
      </c>
      <c r="D1025" s="157" t="n">
        <f aca="false">mes</f>
        <v>1</v>
      </c>
      <c r="E1025" s="157" t="n">
        <f aca="false">anno</f>
        <v>2025</v>
      </c>
    </row>
    <row r="1026" customFormat="false" ht="12.45" hidden="false" customHeight="false" outlineLevel="0" collapsed="false">
      <c r="A1026" s="157" t="str">
        <f aca="false">clues</f>
        <v>CLUES200</v>
      </c>
      <c r="B1026" s="811" t="s">
        <v>2204</v>
      </c>
      <c r="C1026" s="157" t="n">
        <f aca="true">INDIRECT(B1026)</f>
        <v>0</v>
      </c>
      <c r="D1026" s="157" t="n">
        <f aca="false">mes</f>
        <v>1</v>
      </c>
      <c r="E1026" s="157" t="n">
        <f aca="false">anno</f>
        <v>2025</v>
      </c>
    </row>
    <row r="1027" customFormat="false" ht="12.45" hidden="false" customHeight="false" outlineLevel="0" collapsed="false">
      <c r="A1027" s="157" t="str">
        <f aca="false">clues</f>
        <v>CLUES200</v>
      </c>
      <c r="B1027" s="811" t="s">
        <v>2206</v>
      </c>
      <c r="C1027" s="157" t="n">
        <f aca="true">INDIRECT(B1027)</f>
        <v>0</v>
      </c>
      <c r="D1027" s="157" t="n">
        <f aca="false">mes</f>
        <v>1</v>
      </c>
      <c r="E1027" s="157" t="n">
        <f aca="false">anno</f>
        <v>2025</v>
      </c>
    </row>
    <row r="1028" customFormat="false" ht="12.45" hidden="false" customHeight="false" outlineLevel="0" collapsed="false">
      <c r="A1028" s="157" t="str">
        <f aca="false">clues</f>
        <v>CLUES200</v>
      </c>
      <c r="B1028" s="811" t="s">
        <v>2208</v>
      </c>
      <c r="C1028" s="157" t="n">
        <f aca="true">INDIRECT(B1028)</f>
        <v>0</v>
      </c>
      <c r="D1028" s="157" t="n">
        <f aca="false">mes</f>
        <v>1</v>
      </c>
      <c r="E1028" s="157" t="n">
        <f aca="false">anno</f>
        <v>2025</v>
      </c>
    </row>
    <row r="1029" customFormat="false" ht="12.45" hidden="false" customHeight="false" outlineLevel="0" collapsed="false">
      <c r="A1029" s="157" t="str">
        <f aca="false">clues</f>
        <v>CLUES200</v>
      </c>
      <c r="B1029" s="811" t="s">
        <v>2210</v>
      </c>
      <c r="C1029" s="157" t="n">
        <f aca="true">INDIRECT(B1029)</f>
        <v>0</v>
      </c>
      <c r="D1029" s="157" t="n">
        <f aca="false">mes</f>
        <v>1</v>
      </c>
      <c r="E1029" s="157" t="n">
        <f aca="false">anno</f>
        <v>2025</v>
      </c>
    </row>
    <row r="1030" customFormat="false" ht="12.45" hidden="false" customHeight="false" outlineLevel="0" collapsed="false">
      <c r="A1030" s="157" t="str">
        <f aca="false">clues</f>
        <v>CLUES200</v>
      </c>
      <c r="B1030" s="811" t="s">
        <v>2212</v>
      </c>
      <c r="C1030" s="157" t="n">
        <f aca="true">INDIRECT(B1030)</f>
        <v>0</v>
      </c>
      <c r="D1030" s="157" t="n">
        <f aca="false">mes</f>
        <v>1</v>
      </c>
      <c r="E1030" s="157" t="n">
        <f aca="false">anno</f>
        <v>2025</v>
      </c>
    </row>
    <row r="1031" customFormat="false" ht="12.45" hidden="false" customHeight="false" outlineLevel="0" collapsed="false">
      <c r="A1031" s="157" t="str">
        <f aca="false">clues</f>
        <v>CLUES200</v>
      </c>
      <c r="B1031" s="811" t="s">
        <v>2214</v>
      </c>
      <c r="C1031" s="157" t="n">
        <f aca="true">INDIRECT(B1031)</f>
        <v>0</v>
      </c>
      <c r="D1031" s="157" t="n">
        <f aca="false">mes</f>
        <v>1</v>
      </c>
      <c r="E1031" s="157" t="n">
        <f aca="false">anno</f>
        <v>2025</v>
      </c>
    </row>
    <row r="1032" customFormat="false" ht="12.45" hidden="false" customHeight="false" outlineLevel="0" collapsed="false">
      <c r="A1032" s="157" t="str">
        <f aca="false">clues</f>
        <v>CLUES200</v>
      </c>
      <c r="B1032" s="811" t="s">
        <v>2216</v>
      </c>
      <c r="C1032" s="157" t="n">
        <f aca="true">INDIRECT(B1032)</f>
        <v>0</v>
      </c>
      <c r="D1032" s="157" t="n">
        <f aca="false">mes</f>
        <v>1</v>
      </c>
      <c r="E1032" s="157" t="n">
        <f aca="false">anno</f>
        <v>2025</v>
      </c>
    </row>
    <row r="1033" customFormat="false" ht="12.45" hidden="false" customHeight="false" outlineLevel="0" collapsed="false">
      <c r="A1033" s="157" t="str">
        <f aca="false">clues</f>
        <v>CLUES200</v>
      </c>
      <c r="B1033" s="811" t="s">
        <v>2218</v>
      </c>
      <c r="C1033" s="157" t="n">
        <f aca="true">INDIRECT(B1033)</f>
        <v>0</v>
      </c>
      <c r="D1033" s="157" t="n">
        <f aca="false">mes</f>
        <v>1</v>
      </c>
      <c r="E1033" s="157" t="n">
        <f aca="false">anno</f>
        <v>2025</v>
      </c>
    </row>
    <row r="1034" customFormat="false" ht="12.45" hidden="false" customHeight="false" outlineLevel="0" collapsed="false">
      <c r="A1034" s="157" t="str">
        <f aca="false">clues</f>
        <v>CLUES200</v>
      </c>
      <c r="B1034" s="811" t="s">
        <v>2219</v>
      </c>
      <c r="C1034" s="157" t="n">
        <f aca="true">INDIRECT(B1034)</f>
        <v>0</v>
      </c>
      <c r="D1034" s="157" t="n">
        <f aca="false">mes</f>
        <v>1</v>
      </c>
      <c r="E1034" s="157" t="n">
        <f aca="false">anno</f>
        <v>2025</v>
      </c>
    </row>
    <row r="1035" customFormat="false" ht="12.45" hidden="false" customHeight="false" outlineLevel="0" collapsed="false">
      <c r="A1035" s="157" t="str">
        <f aca="false">clues</f>
        <v>CLUES200</v>
      </c>
      <c r="B1035" s="811" t="s">
        <v>2221</v>
      </c>
      <c r="C1035" s="157" t="n">
        <f aca="true">INDIRECT(B1035)</f>
        <v>0</v>
      </c>
      <c r="D1035" s="157" t="n">
        <f aca="false">mes</f>
        <v>1</v>
      </c>
      <c r="E1035" s="157" t="n">
        <f aca="false">anno</f>
        <v>2025</v>
      </c>
    </row>
    <row r="1036" customFormat="false" ht="12.45" hidden="false" customHeight="false" outlineLevel="0" collapsed="false">
      <c r="A1036" s="157" t="str">
        <f aca="false">clues</f>
        <v>CLUES200</v>
      </c>
      <c r="B1036" s="811" t="s">
        <v>2223</v>
      </c>
      <c r="C1036" s="157" t="n">
        <f aca="true">INDIRECT(B1036)</f>
        <v>0</v>
      </c>
      <c r="D1036" s="157" t="n">
        <f aca="false">mes</f>
        <v>1</v>
      </c>
      <c r="E1036" s="157" t="n">
        <f aca="false">anno</f>
        <v>2025</v>
      </c>
    </row>
    <row r="1037" customFormat="false" ht="12.45" hidden="false" customHeight="false" outlineLevel="0" collapsed="false">
      <c r="A1037" s="157" t="str">
        <f aca="false">clues</f>
        <v>CLUES200</v>
      </c>
      <c r="B1037" s="811" t="s">
        <v>2224</v>
      </c>
      <c r="C1037" s="157" t="n">
        <f aca="true">INDIRECT(B1037)</f>
        <v>0</v>
      </c>
      <c r="D1037" s="157" t="n">
        <f aca="false">mes</f>
        <v>1</v>
      </c>
      <c r="E1037" s="157" t="n">
        <f aca="false">anno</f>
        <v>2025</v>
      </c>
    </row>
    <row r="1038" customFormat="false" ht="12.45" hidden="false" customHeight="false" outlineLevel="0" collapsed="false">
      <c r="A1038" s="157" t="str">
        <f aca="false">clues</f>
        <v>CLUES200</v>
      </c>
      <c r="B1038" s="811" t="s">
        <v>2226</v>
      </c>
      <c r="C1038" s="157" t="n">
        <f aca="true">INDIRECT(B1038)</f>
        <v>0</v>
      </c>
      <c r="D1038" s="157" t="n">
        <f aca="false">mes</f>
        <v>1</v>
      </c>
      <c r="E1038" s="157" t="n">
        <f aca="false">anno</f>
        <v>2025</v>
      </c>
    </row>
    <row r="1039" customFormat="false" ht="12.45" hidden="false" customHeight="false" outlineLevel="0" collapsed="false">
      <c r="A1039" s="157" t="str">
        <f aca="false">clues</f>
        <v>CLUES200</v>
      </c>
      <c r="B1039" s="811" t="s">
        <v>2227</v>
      </c>
      <c r="C1039" s="157" t="n">
        <f aca="true">INDIRECT(B1039)</f>
        <v>0</v>
      </c>
      <c r="D1039" s="157" t="n">
        <f aca="false">mes</f>
        <v>1</v>
      </c>
      <c r="E1039" s="157" t="n">
        <f aca="false">anno</f>
        <v>2025</v>
      </c>
    </row>
    <row r="1040" customFormat="false" ht="12.45" hidden="false" customHeight="false" outlineLevel="0" collapsed="false">
      <c r="A1040" s="157" t="str">
        <f aca="false">clues</f>
        <v>CLUES200</v>
      </c>
      <c r="B1040" s="811" t="s">
        <v>2228</v>
      </c>
      <c r="C1040" s="157" t="n">
        <f aca="true">INDIRECT(B1040)</f>
        <v>0</v>
      </c>
      <c r="D1040" s="157" t="n">
        <f aca="false">mes</f>
        <v>1</v>
      </c>
      <c r="E1040" s="157" t="n">
        <f aca="false">anno</f>
        <v>2025</v>
      </c>
    </row>
    <row r="1041" customFormat="false" ht="12.45" hidden="false" customHeight="false" outlineLevel="0" collapsed="false">
      <c r="A1041" s="157" t="str">
        <f aca="false">clues</f>
        <v>CLUES200</v>
      </c>
      <c r="B1041" s="811" t="s">
        <v>2229</v>
      </c>
      <c r="C1041" s="157" t="n">
        <f aca="true">INDIRECT(B1041)</f>
        <v>0</v>
      </c>
      <c r="D1041" s="157" t="n">
        <f aca="false">mes</f>
        <v>1</v>
      </c>
      <c r="E1041" s="157" t="n">
        <f aca="false">anno</f>
        <v>2025</v>
      </c>
    </row>
    <row r="1042" customFormat="false" ht="12.45" hidden="false" customHeight="false" outlineLevel="0" collapsed="false">
      <c r="A1042" s="157" t="str">
        <f aca="false">clues</f>
        <v>CLUES200</v>
      </c>
      <c r="B1042" s="811" t="s">
        <v>2231</v>
      </c>
      <c r="C1042" s="157" t="n">
        <f aca="true">INDIRECT(B1042)</f>
        <v>0</v>
      </c>
      <c r="D1042" s="157" t="n">
        <f aca="false">mes</f>
        <v>1</v>
      </c>
      <c r="E1042" s="157" t="n">
        <f aca="false">anno</f>
        <v>2025</v>
      </c>
    </row>
    <row r="1043" customFormat="false" ht="12.45" hidden="false" customHeight="false" outlineLevel="0" collapsed="false">
      <c r="A1043" s="157" t="str">
        <f aca="false">clues</f>
        <v>CLUES200</v>
      </c>
      <c r="B1043" s="811" t="s">
        <v>2232</v>
      </c>
      <c r="C1043" s="157" t="n">
        <f aca="true">INDIRECT(B1043)</f>
        <v>0</v>
      </c>
      <c r="D1043" s="157" t="n">
        <f aca="false">mes</f>
        <v>1</v>
      </c>
      <c r="E1043" s="157" t="n">
        <f aca="false">anno</f>
        <v>2025</v>
      </c>
    </row>
    <row r="1044" customFormat="false" ht="12.45" hidden="false" customHeight="false" outlineLevel="0" collapsed="false">
      <c r="A1044" s="157" t="str">
        <f aca="false">clues</f>
        <v>CLUES200</v>
      </c>
      <c r="B1044" s="811" t="s">
        <v>2233</v>
      </c>
      <c r="C1044" s="157" t="n">
        <f aca="true">INDIRECT(B1044)</f>
        <v>0</v>
      </c>
      <c r="D1044" s="157" t="n">
        <f aca="false">mes</f>
        <v>1</v>
      </c>
      <c r="E1044" s="157" t="n">
        <f aca="false">anno</f>
        <v>2025</v>
      </c>
    </row>
    <row r="1045" customFormat="false" ht="12.45" hidden="false" customHeight="false" outlineLevel="0" collapsed="false">
      <c r="A1045" s="157" t="str">
        <f aca="false">clues</f>
        <v>CLUES200</v>
      </c>
      <c r="B1045" s="811" t="s">
        <v>2234</v>
      </c>
      <c r="C1045" s="157" t="n">
        <f aca="true">INDIRECT(B1045)</f>
        <v>0</v>
      </c>
      <c r="D1045" s="157" t="n">
        <f aca="false">mes</f>
        <v>1</v>
      </c>
      <c r="E1045" s="157" t="n">
        <f aca="false">anno</f>
        <v>2025</v>
      </c>
    </row>
    <row r="1046" customFormat="false" ht="12.45" hidden="false" customHeight="false" outlineLevel="0" collapsed="false">
      <c r="A1046" s="157" t="str">
        <f aca="false">clues</f>
        <v>CLUES200</v>
      </c>
      <c r="B1046" s="811" t="s">
        <v>2238</v>
      </c>
      <c r="C1046" s="157" t="n">
        <f aca="true">INDIRECT(B1046)</f>
        <v>0</v>
      </c>
      <c r="D1046" s="157" t="n">
        <f aca="false">mes</f>
        <v>1</v>
      </c>
      <c r="E1046" s="157" t="n">
        <f aca="false">anno</f>
        <v>2025</v>
      </c>
    </row>
    <row r="1047" customFormat="false" ht="12.45" hidden="false" customHeight="false" outlineLevel="0" collapsed="false">
      <c r="A1047" s="157" t="str">
        <f aca="false">clues</f>
        <v>CLUES200</v>
      </c>
      <c r="B1047" s="811" t="s">
        <v>2240</v>
      </c>
      <c r="C1047" s="157" t="n">
        <f aca="true">INDIRECT(B1047)</f>
        <v>0</v>
      </c>
      <c r="D1047" s="157" t="n">
        <f aca="false">mes</f>
        <v>1</v>
      </c>
      <c r="E1047" s="157" t="n">
        <f aca="false">anno</f>
        <v>2025</v>
      </c>
    </row>
    <row r="1048" customFormat="false" ht="12.45" hidden="false" customHeight="false" outlineLevel="0" collapsed="false">
      <c r="A1048" s="157" t="str">
        <f aca="false">clues</f>
        <v>CLUES200</v>
      </c>
      <c r="B1048" s="811" t="s">
        <v>2242</v>
      </c>
      <c r="C1048" s="157" t="n">
        <f aca="true">INDIRECT(B1048)</f>
        <v>0</v>
      </c>
      <c r="D1048" s="157" t="n">
        <f aca="false">mes</f>
        <v>1</v>
      </c>
      <c r="E1048" s="157" t="n">
        <f aca="false">anno</f>
        <v>2025</v>
      </c>
    </row>
    <row r="1049" customFormat="false" ht="12.45" hidden="false" customHeight="false" outlineLevel="0" collapsed="false">
      <c r="A1049" s="157" t="str">
        <f aca="false">clues</f>
        <v>CLUES200</v>
      </c>
      <c r="B1049" s="811" t="s">
        <v>2243</v>
      </c>
      <c r="C1049" s="157" t="n">
        <f aca="true">INDIRECT(B1049)</f>
        <v>0</v>
      </c>
      <c r="D1049" s="157" t="n">
        <f aca="false">mes</f>
        <v>1</v>
      </c>
      <c r="E1049" s="157" t="n">
        <f aca="false">anno</f>
        <v>2025</v>
      </c>
    </row>
    <row r="1050" customFormat="false" ht="12.45" hidden="false" customHeight="false" outlineLevel="0" collapsed="false">
      <c r="A1050" s="157" t="str">
        <f aca="false">clues</f>
        <v>CLUES200</v>
      </c>
      <c r="B1050" s="811" t="s">
        <v>2245</v>
      </c>
      <c r="C1050" s="157" t="n">
        <f aca="true">INDIRECT(B1050)</f>
        <v>0</v>
      </c>
      <c r="D1050" s="157" t="n">
        <f aca="false">mes</f>
        <v>1</v>
      </c>
      <c r="E1050" s="157" t="n">
        <f aca="false">anno</f>
        <v>2025</v>
      </c>
    </row>
    <row r="1051" customFormat="false" ht="12.45" hidden="false" customHeight="false" outlineLevel="0" collapsed="false">
      <c r="A1051" s="157" t="str">
        <f aca="false">clues</f>
        <v>CLUES200</v>
      </c>
      <c r="B1051" s="811" t="s">
        <v>2246</v>
      </c>
      <c r="C1051" s="157" t="n">
        <f aca="true">INDIRECT(B1051)</f>
        <v>0</v>
      </c>
      <c r="D1051" s="157" t="n">
        <f aca="false">mes</f>
        <v>1</v>
      </c>
      <c r="E1051" s="157" t="n">
        <f aca="false">anno</f>
        <v>2025</v>
      </c>
    </row>
    <row r="1052" customFormat="false" ht="12.45" hidden="false" customHeight="false" outlineLevel="0" collapsed="false">
      <c r="A1052" s="157" t="str">
        <f aca="false">clues</f>
        <v>CLUES200</v>
      </c>
      <c r="B1052" s="811" t="s">
        <v>2248</v>
      </c>
      <c r="C1052" s="157" t="n">
        <f aca="true">INDIRECT(B1052)</f>
        <v>0</v>
      </c>
      <c r="D1052" s="157" t="n">
        <f aca="false">mes</f>
        <v>1</v>
      </c>
      <c r="E1052" s="157" t="n">
        <f aca="false">anno</f>
        <v>2025</v>
      </c>
    </row>
    <row r="1053" customFormat="false" ht="12.45" hidden="false" customHeight="false" outlineLevel="0" collapsed="false">
      <c r="A1053" s="157" t="str">
        <f aca="false">clues</f>
        <v>CLUES200</v>
      </c>
      <c r="B1053" s="811" t="s">
        <v>2249</v>
      </c>
      <c r="C1053" s="157" t="n">
        <f aca="true">INDIRECT(B1053)</f>
        <v>0</v>
      </c>
      <c r="D1053" s="157" t="n">
        <f aca="false">mes</f>
        <v>1</v>
      </c>
      <c r="E1053" s="157" t="n">
        <f aca="false">anno</f>
        <v>2025</v>
      </c>
    </row>
    <row r="1054" customFormat="false" ht="12.45" hidden="false" customHeight="false" outlineLevel="0" collapsed="false">
      <c r="A1054" s="157" t="str">
        <f aca="false">clues</f>
        <v>CLUES200</v>
      </c>
      <c r="B1054" s="813" t="s">
        <v>2251</v>
      </c>
      <c r="C1054" s="157" t="n">
        <f aca="true">INDIRECT(B1054)</f>
        <v>0</v>
      </c>
      <c r="D1054" s="157" t="n">
        <f aca="false">mes</f>
        <v>1</v>
      </c>
      <c r="E1054" s="157" t="n">
        <f aca="false">anno</f>
        <v>2025</v>
      </c>
    </row>
    <row r="1055" customFormat="false" ht="12.45" hidden="false" customHeight="false" outlineLevel="0" collapsed="false">
      <c r="A1055" s="157" t="str">
        <f aca="false">clues</f>
        <v>CLUES200</v>
      </c>
      <c r="B1055" s="813" t="s">
        <v>2252</v>
      </c>
      <c r="C1055" s="157" t="n">
        <f aca="true">INDIRECT(B1055)</f>
        <v>0</v>
      </c>
      <c r="D1055" s="157" t="n">
        <f aca="false">mes</f>
        <v>1</v>
      </c>
      <c r="E1055" s="157" t="n">
        <f aca="false">anno</f>
        <v>2025</v>
      </c>
    </row>
    <row r="1056" customFormat="false" ht="12.45" hidden="false" customHeight="false" outlineLevel="0" collapsed="false">
      <c r="A1056" s="157" t="str">
        <f aca="false">clues</f>
        <v>CLUES200</v>
      </c>
      <c r="B1056" s="813" t="s">
        <v>2254</v>
      </c>
      <c r="C1056" s="157" t="n">
        <f aca="true">INDIRECT(B1056)</f>
        <v>0</v>
      </c>
      <c r="D1056" s="157" t="n">
        <f aca="false">mes</f>
        <v>1</v>
      </c>
      <c r="E1056" s="157" t="n">
        <f aca="false">anno</f>
        <v>2025</v>
      </c>
    </row>
    <row r="1057" customFormat="false" ht="12.45" hidden="false" customHeight="false" outlineLevel="0" collapsed="false">
      <c r="A1057" s="157" t="str">
        <f aca="false">clues</f>
        <v>CLUES200</v>
      </c>
      <c r="B1057" s="813" t="s">
        <v>2256</v>
      </c>
      <c r="C1057" s="157" t="n">
        <f aca="true">INDIRECT(B1057)</f>
        <v>0</v>
      </c>
      <c r="D1057" s="157" t="n">
        <f aca="false">mes</f>
        <v>1</v>
      </c>
      <c r="E1057" s="157" t="n">
        <f aca="false">anno</f>
        <v>2025</v>
      </c>
    </row>
    <row r="1058" customFormat="false" ht="12.45" hidden="false" customHeight="false" outlineLevel="0" collapsed="false">
      <c r="A1058" s="157" t="str">
        <f aca="false">clues</f>
        <v>CLUES200</v>
      </c>
      <c r="B1058" s="813" t="s">
        <v>2261</v>
      </c>
      <c r="C1058" s="157" t="n">
        <f aca="true">INDIRECT(B1058)</f>
        <v>0</v>
      </c>
      <c r="D1058" s="157" t="n">
        <f aca="false">mes</f>
        <v>1</v>
      </c>
      <c r="E1058" s="157" t="n">
        <f aca="false">anno</f>
        <v>2025</v>
      </c>
    </row>
    <row r="1059" customFormat="false" ht="12.45" hidden="false" customHeight="false" outlineLevel="0" collapsed="false">
      <c r="A1059" s="157" t="str">
        <f aca="false">clues</f>
        <v>CLUES200</v>
      </c>
      <c r="B1059" s="813" t="s">
        <v>2263</v>
      </c>
      <c r="C1059" s="157" t="n">
        <f aca="true">INDIRECT(B1059)</f>
        <v>0</v>
      </c>
      <c r="D1059" s="157" t="n">
        <f aca="false">mes</f>
        <v>1</v>
      </c>
      <c r="E1059" s="157" t="n">
        <f aca="false">anno</f>
        <v>2025</v>
      </c>
    </row>
    <row r="1060" customFormat="false" ht="12.45" hidden="false" customHeight="false" outlineLevel="0" collapsed="false">
      <c r="A1060" s="157" t="str">
        <f aca="false">clues</f>
        <v>CLUES200</v>
      </c>
      <c r="B1060" s="813" t="s">
        <v>2265</v>
      </c>
      <c r="C1060" s="157" t="n">
        <f aca="true">INDIRECT(B1060)</f>
        <v>0</v>
      </c>
      <c r="D1060" s="157" t="n">
        <f aca="false">mes</f>
        <v>1</v>
      </c>
      <c r="E1060" s="157" t="n">
        <f aca="false">anno</f>
        <v>2025</v>
      </c>
    </row>
    <row r="1061" customFormat="false" ht="12.45" hidden="false" customHeight="false" outlineLevel="0" collapsed="false">
      <c r="A1061" s="157" t="str">
        <f aca="false">clues</f>
        <v>CLUES200</v>
      </c>
      <c r="B1061" s="813" t="s">
        <v>2267</v>
      </c>
      <c r="C1061" s="157" t="n">
        <f aca="true">INDIRECT(B1061)</f>
        <v>0</v>
      </c>
      <c r="D1061" s="157" t="n">
        <f aca="false">mes</f>
        <v>1</v>
      </c>
      <c r="E1061" s="157" t="n">
        <f aca="false">anno</f>
        <v>2025</v>
      </c>
    </row>
    <row r="1062" customFormat="false" ht="12.45" hidden="false" customHeight="false" outlineLevel="0" collapsed="false">
      <c r="A1062" s="157" t="str">
        <f aca="false">clues</f>
        <v>CLUES200</v>
      </c>
      <c r="B1062" s="813" t="s">
        <v>2269</v>
      </c>
      <c r="C1062" s="157" t="n">
        <f aca="true">INDIRECT(B1062)</f>
        <v>0</v>
      </c>
      <c r="D1062" s="157" t="n">
        <f aca="false">mes</f>
        <v>1</v>
      </c>
      <c r="E1062" s="157" t="n">
        <f aca="false">anno</f>
        <v>2025</v>
      </c>
    </row>
    <row r="1063" customFormat="false" ht="12.45" hidden="false" customHeight="false" outlineLevel="0" collapsed="false">
      <c r="A1063" s="157" t="str">
        <f aca="false">clues</f>
        <v>CLUES200</v>
      </c>
      <c r="B1063" s="813" t="s">
        <v>2271</v>
      </c>
      <c r="C1063" s="157" t="n">
        <f aca="true">INDIRECT(B1063)</f>
        <v>0</v>
      </c>
      <c r="D1063" s="157" t="n">
        <f aca="false">mes</f>
        <v>1</v>
      </c>
      <c r="E1063" s="157" t="n">
        <f aca="false">anno</f>
        <v>2025</v>
      </c>
    </row>
    <row r="1064" customFormat="false" ht="12.45" hidden="false" customHeight="false" outlineLevel="0" collapsed="false">
      <c r="A1064" s="157" t="str">
        <f aca="false">clues</f>
        <v>CLUES200</v>
      </c>
      <c r="B1064" s="813" t="s">
        <v>2273</v>
      </c>
      <c r="C1064" s="157" t="n">
        <f aca="true">INDIRECT(B1064)</f>
        <v>0</v>
      </c>
      <c r="D1064" s="157" t="n">
        <f aca="false">mes</f>
        <v>1</v>
      </c>
      <c r="E1064" s="157" t="n">
        <f aca="false">anno</f>
        <v>2025</v>
      </c>
    </row>
    <row r="1065" customFormat="false" ht="12.45" hidden="false" customHeight="false" outlineLevel="0" collapsed="false">
      <c r="A1065" s="157" t="str">
        <f aca="false">clues</f>
        <v>CLUES200</v>
      </c>
      <c r="B1065" s="813" t="s">
        <v>2275</v>
      </c>
      <c r="C1065" s="157" t="n">
        <f aca="true">INDIRECT(B1065)</f>
        <v>0</v>
      </c>
      <c r="D1065" s="157" t="n">
        <f aca="false">mes</f>
        <v>1</v>
      </c>
      <c r="E1065" s="157" t="n">
        <f aca="false">anno</f>
        <v>2025</v>
      </c>
    </row>
    <row r="1066" customFormat="false" ht="12.45" hidden="false" customHeight="false" outlineLevel="0" collapsed="false">
      <c r="A1066" s="157" t="str">
        <f aca="false">clues</f>
        <v>CLUES200</v>
      </c>
      <c r="B1066" s="813" t="s">
        <v>2277</v>
      </c>
      <c r="C1066" s="157" t="n">
        <f aca="true">INDIRECT(B1066)</f>
        <v>0</v>
      </c>
      <c r="D1066" s="157" t="n">
        <f aca="false">mes</f>
        <v>1</v>
      </c>
      <c r="E1066" s="157" t="n">
        <f aca="false">anno</f>
        <v>2025</v>
      </c>
    </row>
    <row r="1067" customFormat="false" ht="12.45" hidden="false" customHeight="false" outlineLevel="0" collapsed="false">
      <c r="A1067" s="157" t="str">
        <f aca="false">clues</f>
        <v>CLUES200</v>
      </c>
      <c r="B1067" s="813" t="s">
        <v>2280</v>
      </c>
      <c r="C1067" s="157" t="n">
        <f aca="true">INDIRECT(B1067)</f>
        <v>0</v>
      </c>
      <c r="D1067" s="157" t="n">
        <f aca="false">mes</f>
        <v>1</v>
      </c>
      <c r="E1067" s="157" t="n">
        <f aca="false">anno</f>
        <v>2025</v>
      </c>
    </row>
    <row r="1068" customFormat="false" ht="12.45" hidden="false" customHeight="false" outlineLevel="0" collapsed="false">
      <c r="A1068" s="157" t="str">
        <f aca="false">clues</f>
        <v>CLUES200</v>
      </c>
      <c r="B1068" s="813" t="s">
        <v>2282</v>
      </c>
      <c r="C1068" s="157" t="n">
        <f aca="true">INDIRECT(B1068)</f>
        <v>0</v>
      </c>
      <c r="D1068" s="157" t="n">
        <f aca="false">mes</f>
        <v>1</v>
      </c>
      <c r="E1068" s="157" t="n">
        <f aca="false">anno</f>
        <v>2025</v>
      </c>
    </row>
    <row r="1069" customFormat="false" ht="12.45" hidden="false" customHeight="false" outlineLevel="0" collapsed="false">
      <c r="A1069" s="157" t="str">
        <f aca="false">clues</f>
        <v>CLUES200</v>
      </c>
      <c r="B1069" s="813" t="s">
        <v>2284</v>
      </c>
      <c r="C1069" s="157" t="n">
        <f aca="true">INDIRECT(B1069)</f>
        <v>0</v>
      </c>
      <c r="D1069" s="157" t="n">
        <f aca="false">mes</f>
        <v>1</v>
      </c>
      <c r="E1069" s="157" t="n">
        <f aca="false">anno</f>
        <v>2025</v>
      </c>
    </row>
    <row r="1070" customFormat="false" ht="12.45" hidden="false" customHeight="false" outlineLevel="0" collapsed="false">
      <c r="A1070" s="157" t="str">
        <f aca="false">clues</f>
        <v>CLUES200</v>
      </c>
      <c r="B1070" s="813" t="s">
        <v>2286</v>
      </c>
      <c r="C1070" s="157" t="n">
        <f aca="true">INDIRECT(B1070)</f>
        <v>0</v>
      </c>
      <c r="D1070" s="157" t="n">
        <f aca="false">mes</f>
        <v>1</v>
      </c>
      <c r="E1070" s="157" t="n">
        <f aca="false">anno</f>
        <v>2025</v>
      </c>
    </row>
    <row r="1071" customFormat="false" ht="12.45" hidden="false" customHeight="false" outlineLevel="0" collapsed="false">
      <c r="A1071" s="157" t="str">
        <f aca="false">clues</f>
        <v>CLUES200</v>
      </c>
      <c r="B1071" s="813" t="s">
        <v>2288</v>
      </c>
      <c r="C1071" s="157" t="n">
        <f aca="true">INDIRECT(B1071)</f>
        <v>0</v>
      </c>
      <c r="D1071" s="157" t="n">
        <f aca="false">mes</f>
        <v>1</v>
      </c>
      <c r="E1071" s="157" t="n">
        <f aca="false">anno</f>
        <v>2025</v>
      </c>
    </row>
    <row r="1072" customFormat="false" ht="12.45" hidden="false" customHeight="false" outlineLevel="0" collapsed="false">
      <c r="A1072" s="157" t="str">
        <f aca="false">clues</f>
        <v>CLUES200</v>
      </c>
      <c r="B1072" s="813" t="s">
        <v>2290</v>
      </c>
      <c r="C1072" s="157" t="n">
        <f aca="true">INDIRECT(B1072)</f>
        <v>0</v>
      </c>
      <c r="D1072" s="157" t="n">
        <f aca="false">mes</f>
        <v>1</v>
      </c>
      <c r="E1072" s="157" t="n">
        <f aca="false">anno</f>
        <v>2025</v>
      </c>
    </row>
    <row r="1073" customFormat="false" ht="12.45" hidden="false" customHeight="false" outlineLevel="0" collapsed="false">
      <c r="A1073" s="157" t="str">
        <f aca="false">clues</f>
        <v>CLUES200</v>
      </c>
      <c r="B1073" s="813" t="s">
        <v>2292</v>
      </c>
      <c r="C1073" s="157" t="n">
        <f aca="true">INDIRECT(B1073)</f>
        <v>0</v>
      </c>
      <c r="D1073" s="157" t="n">
        <f aca="false">mes</f>
        <v>1</v>
      </c>
      <c r="E1073" s="157" t="n">
        <f aca="false">anno</f>
        <v>2025</v>
      </c>
    </row>
    <row r="1074" customFormat="false" ht="12.45" hidden="false" customHeight="false" outlineLevel="0" collapsed="false">
      <c r="A1074" s="157" t="str">
        <f aca="false">clues</f>
        <v>CLUES200</v>
      </c>
      <c r="B1074" s="813" t="s">
        <v>2294</v>
      </c>
      <c r="C1074" s="157" t="n">
        <f aca="true">INDIRECT(B1074)</f>
        <v>0</v>
      </c>
      <c r="D1074" s="157" t="n">
        <f aca="false">mes</f>
        <v>1</v>
      </c>
      <c r="E1074" s="157" t="n">
        <f aca="false">anno</f>
        <v>2025</v>
      </c>
    </row>
    <row r="1075" customFormat="false" ht="12.45" hidden="false" customHeight="false" outlineLevel="0" collapsed="false">
      <c r="A1075" s="157" t="str">
        <f aca="false">clues</f>
        <v>CLUES200</v>
      </c>
      <c r="B1075" s="813" t="s">
        <v>2296</v>
      </c>
      <c r="C1075" s="157" t="n">
        <f aca="true">INDIRECT(B1075)</f>
        <v>0</v>
      </c>
      <c r="D1075" s="157" t="n">
        <f aca="false">mes</f>
        <v>1</v>
      </c>
      <c r="E1075" s="157" t="n">
        <f aca="false">anno</f>
        <v>2025</v>
      </c>
    </row>
    <row r="1076" customFormat="false" ht="12.45" hidden="false" customHeight="false" outlineLevel="0" collapsed="false">
      <c r="A1076" s="157" t="str">
        <f aca="false">clues</f>
        <v>CLUES200</v>
      </c>
      <c r="B1076" s="813" t="s">
        <v>2298</v>
      </c>
      <c r="C1076" s="157" t="n">
        <f aca="true">INDIRECT(B1076)</f>
        <v>0</v>
      </c>
      <c r="D1076" s="157" t="n">
        <f aca="false">mes</f>
        <v>1</v>
      </c>
      <c r="E1076" s="157" t="n">
        <f aca="false">anno</f>
        <v>2025</v>
      </c>
    </row>
    <row r="1077" customFormat="false" ht="12.45" hidden="false" customHeight="false" outlineLevel="0" collapsed="false">
      <c r="A1077" s="157" t="str">
        <f aca="false">clues</f>
        <v>CLUES200</v>
      </c>
      <c r="B1077" s="813" t="s">
        <v>2300</v>
      </c>
      <c r="C1077" s="157" t="n">
        <f aca="true">INDIRECT(B1077)</f>
        <v>0</v>
      </c>
      <c r="D1077" s="157" t="n">
        <f aca="false">mes</f>
        <v>1</v>
      </c>
      <c r="E1077" s="157" t="n">
        <f aca="false">anno</f>
        <v>2025</v>
      </c>
    </row>
    <row r="1078" customFormat="false" ht="12.45" hidden="false" customHeight="false" outlineLevel="0" collapsed="false">
      <c r="A1078" s="157" t="str">
        <f aca="false">clues</f>
        <v>CLUES200</v>
      </c>
      <c r="B1078" s="813" t="s">
        <v>2303</v>
      </c>
      <c r="C1078" s="157" t="n">
        <f aca="true">INDIRECT(B1078)</f>
        <v>0</v>
      </c>
      <c r="D1078" s="157" t="n">
        <f aca="false">mes</f>
        <v>1</v>
      </c>
      <c r="E1078" s="157" t="n">
        <f aca="false">anno</f>
        <v>2025</v>
      </c>
    </row>
    <row r="1079" customFormat="false" ht="12.45" hidden="false" customHeight="false" outlineLevel="0" collapsed="false">
      <c r="A1079" s="157" t="str">
        <f aca="false">clues</f>
        <v>CLUES200</v>
      </c>
      <c r="B1079" s="813" t="s">
        <v>2305</v>
      </c>
      <c r="C1079" s="157" t="n">
        <f aca="true">INDIRECT(B1079)</f>
        <v>0</v>
      </c>
      <c r="D1079" s="157" t="n">
        <f aca="false">mes</f>
        <v>1</v>
      </c>
      <c r="E1079" s="157" t="n">
        <f aca="false">anno</f>
        <v>2025</v>
      </c>
    </row>
    <row r="1080" customFormat="false" ht="12.45" hidden="false" customHeight="false" outlineLevel="0" collapsed="false">
      <c r="A1080" s="157" t="str">
        <f aca="false">clues</f>
        <v>CLUES200</v>
      </c>
      <c r="B1080" s="813" t="s">
        <v>2307</v>
      </c>
      <c r="C1080" s="157" t="n">
        <f aca="true">INDIRECT(B1080)</f>
        <v>0</v>
      </c>
      <c r="D1080" s="157" t="n">
        <f aca="false">mes</f>
        <v>1</v>
      </c>
      <c r="E1080" s="157" t="n">
        <f aca="false">anno</f>
        <v>2025</v>
      </c>
    </row>
    <row r="1081" customFormat="false" ht="12.45" hidden="false" customHeight="false" outlineLevel="0" collapsed="false">
      <c r="A1081" s="157" t="str">
        <f aca="false">clues</f>
        <v>CLUES200</v>
      </c>
      <c r="B1081" s="813" t="s">
        <v>2309</v>
      </c>
      <c r="C1081" s="157" t="n">
        <f aca="true">INDIRECT(B1081)</f>
        <v>0</v>
      </c>
      <c r="D1081" s="157" t="n">
        <f aca="false">mes</f>
        <v>1</v>
      </c>
      <c r="E1081" s="157" t="n">
        <f aca="false">anno</f>
        <v>2025</v>
      </c>
    </row>
    <row r="1082" customFormat="false" ht="12.45" hidden="false" customHeight="false" outlineLevel="0" collapsed="false">
      <c r="A1082" s="157" t="str">
        <f aca="false">clues</f>
        <v>CLUES200</v>
      </c>
      <c r="B1082" s="813" t="s">
        <v>2311</v>
      </c>
      <c r="C1082" s="157" t="n">
        <f aca="true">INDIRECT(B1082)</f>
        <v>0</v>
      </c>
      <c r="D1082" s="157" t="n">
        <f aca="false">mes</f>
        <v>1</v>
      </c>
      <c r="E1082" s="157" t="n">
        <f aca="false">anno</f>
        <v>2025</v>
      </c>
    </row>
    <row r="1083" customFormat="false" ht="12.45" hidden="false" customHeight="false" outlineLevel="0" collapsed="false">
      <c r="A1083" s="157" t="str">
        <f aca="false">clues</f>
        <v>CLUES200</v>
      </c>
      <c r="B1083" s="813" t="s">
        <v>2313</v>
      </c>
      <c r="C1083" s="157" t="n">
        <f aca="true">INDIRECT(B1083)</f>
        <v>0</v>
      </c>
      <c r="D1083" s="157" t="n">
        <f aca="false">mes</f>
        <v>1</v>
      </c>
      <c r="E1083" s="157" t="n">
        <f aca="false">anno</f>
        <v>2025</v>
      </c>
    </row>
    <row r="1084" customFormat="false" ht="12.45" hidden="false" customHeight="false" outlineLevel="0" collapsed="false">
      <c r="A1084" s="157" t="str">
        <f aca="false">clues</f>
        <v>CLUES200</v>
      </c>
      <c r="B1084" s="813" t="s">
        <v>2314</v>
      </c>
      <c r="C1084" s="157" t="n">
        <f aca="true">INDIRECT(B1084)</f>
        <v>0</v>
      </c>
      <c r="D1084" s="157" t="n">
        <f aca="false">mes</f>
        <v>1</v>
      </c>
      <c r="E1084" s="157" t="n">
        <f aca="false">anno</f>
        <v>2025</v>
      </c>
    </row>
    <row r="1085" customFormat="false" ht="12.45" hidden="false" customHeight="false" outlineLevel="0" collapsed="false">
      <c r="A1085" s="157" t="str">
        <f aca="false">clues</f>
        <v>CLUES200</v>
      </c>
      <c r="B1085" s="813" t="s">
        <v>2316</v>
      </c>
      <c r="C1085" s="157" t="n">
        <f aca="true">INDIRECT(B1085)</f>
        <v>0</v>
      </c>
      <c r="D1085" s="157" t="n">
        <f aca="false">mes</f>
        <v>1</v>
      </c>
      <c r="E1085" s="157" t="n">
        <f aca="false">anno</f>
        <v>2025</v>
      </c>
    </row>
    <row r="1086" customFormat="false" ht="12.45" hidden="false" customHeight="false" outlineLevel="0" collapsed="false">
      <c r="A1086" s="157" t="str">
        <f aca="false">clues</f>
        <v>CLUES200</v>
      </c>
      <c r="B1086" s="813" t="s">
        <v>2317</v>
      </c>
      <c r="C1086" s="157" t="n">
        <f aca="true">INDIRECT(B1086)</f>
        <v>0</v>
      </c>
      <c r="D1086" s="157" t="n">
        <f aca="false">mes</f>
        <v>1</v>
      </c>
      <c r="E1086" s="157" t="n">
        <f aca="false">anno</f>
        <v>2025</v>
      </c>
    </row>
    <row r="1087" customFormat="false" ht="12.45" hidden="false" customHeight="false" outlineLevel="0" collapsed="false">
      <c r="A1087" s="157" t="str">
        <f aca="false">clues</f>
        <v>CLUES200</v>
      </c>
      <c r="B1087" s="813" t="s">
        <v>2318</v>
      </c>
      <c r="C1087" s="157" t="n">
        <f aca="true">INDIRECT(B1087)</f>
        <v>0</v>
      </c>
      <c r="D1087" s="157" t="n">
        <f aca="false">mes</f>
        <v>1</v>
      </c>
      <c r="E1087" s="157" t="n">
        <f aca="false">anno</f>
        <v>2025</v>
      </c>
    </row>
    <row r="1088" customFormat="false" ht="12.45" hidden="false" customHeight="false" outlineLevel="0" collapsed="false">
      <c r="A1088" s="157" t="str">
        <f aca="false">clues</f>
        <v>CLUES200</v>
      </c>
      <c r="B1088" s="813" t="s">
        <v>2319</v>
      </c>
      <c r="C1088" s="157" t="n">
        <f aca="true">INDIRECT(B1088)</f>
        <v>0</v>
      </c>
      <c r="D1088" s="157" t="n">
        <f aca="false">mes</f>
        <v>1</v>
      </c>
      <c r="E1088" s="157" t="n">
        <f aca="false">anno</f>
        <v>2025</v>
      </c>
    </row>
    <row r="1089" customFormat="false" ht="12.45" hidden="false" customHeight="false" outlineLevel="0" collapsed="false">
      <c r="A1089" s="157" t="str">
        <f aca="false">clues</f>
        <v>CLUES200</v>
      </c>
      <c r="B1089" s="813" t="s">
        <v>2320</v>
      </c>
      <c r="C1089" s="157" t="n">
        <f aca="true">INDIRECT(B1089)</f>
        <v>0</v>
      </c>
      <c r="D1089" s="157" t="n">
        <f aca="false">mes</f>
        <v>1</v>
      </c>
      <c r="E1089" s="157" t="n">
        <f aca="false">anno</f>
        <v>2025</v>
      </c>
    </row>
    <row r="1090" customFormat="false" ht="12.45" hidden="false" customHeight="false" outlineLevel="0" collapsed="false">
      <c r="A1090" s="157" t="str">
        <f aca="false">clues</f>
        <v>CLUES200</v>
      </c>
      <c r="B1090" s="813" t="s">
        <v>2322</v>
      </c>
      <c r="C1090" s="157" t="n">
        <f aca="true">INDIRECT(B1090)</f>
        <v>0</v>
      </c>
      <c r="D1090" s="157" t="n">
        <f aca="false">mes</f>
        <v>1</v>
      </c>
      <c r="E1090" s="157" t="n">
        <f aca="false">anno</f>
        <v>2025</v>
      </c>
    </row>
    <row r="1091" customFormat="false" ht="12.45" hidden="false" customHeight="false" outlineLevel="0" collapsed="false">
      <c r="A1091" s="157" t="str">
        <f aca="false">clues</f>
        <v>CLUES200</v>
      </c>
      <c r="B1091" s="813" t="s">
        <v>2324</v>
      </c>
      <c r="C1091" s="157" t="n">
        <f aca="true">INDIRECT(B1091)</f>
        <v>0</v>
      </c>
      <c r="D1091" s="157" t="n">
        <f aca="false">mes</f>
        <v>1</v>
      </c>
      <c r="E1091" s="157" t="n">
        <f aca="false">anno</f>
        <v>2025</v>
      </c>
    </row>
    <row r="1092" customFormat="false" ht="12.45" hidden="false" customHeight="false" outlineLevel="0" collapsed="false">
      <c r="A1092" s="157" t="str">
        <f aca="false">clues</f>
        <v>CLUES200</v>
      </c>
      <c r="B1092" s="813" t="s">
        <v>2326</v>
      </c>
      <c r="C1092" s="157" t="n">
        <f aca="true">INDIRECT(B1092)</f>
        <v>0</v>
      </c>
      <c r="D1092" s="157" t="n">
        <f aca="false">mes</f>
        <v>1</v>
      </c>
      <c r="E1092" s="157" t="n">
        <f aca="false">anno</f>
        <v>2025</v>
      </c>
    </row>
    <row r="1093" customFormat="false" ht="12.45" hidden="false" customHeight="false" outlineLevel="0" collapsed="false">
      <c r="A1093" s="157" t="str">
        <f aca="false">clues</f>
        <v>CLUES200</v>
      </c>
      <c r="B1093" s="813" t="s">
        <v>2329</v>
      </c>
      <c r="C1093" s="157" t="n">
        <f aca="true">INDIRECT(B1093)</f>
        <v>0</v>
      </c>
      <c r="D1093" s="157" t="n">
        <f aca="false">mes</f>
        <v>1</v>
      </c>
      <c r="E1093" s="157" t="n">
        <f aca="false">anno</f>
        <v>2025</v>
      </c>
    </row>
    <row r="1094" customFormat="false" ht="12.45" hidden="false" customHeight="false" outlineLevel="0" collapsed="false">
      <c r="A1094" s="157" t="str">
        <f aca="false">clues</f>
        <v>CLUES200</v>
      </c>
      <c r="B1094" s="813" t="s">
        <v>2330</v>
      </c>
      <c r="C1094" s="157" t="n">
        <f aca="true">INDIRECT(B1094)</f>
        <v>0</v>
      </c>
      <c r="D1094" s="157" t="n">
        <f aca="false">mes</f>
        <v>1</v>
      </c>
      <c r="E1094" s="157" t="n">
        <f aca="false">anno</f>
        <v>2025</v>
      </c>
    </row>
    <row r="1095" customFormat="false" ht="12.45" hidden="false" customHeight="false" outlineLevel="0" collapsed="false">
      <c r="A1095" s="157" t="str">
        <f aca="false">clues</f>
        <v>CLUES200</v>
      </c>
      <c r="B1095" s="813" t="s">
        <v>2332</v>
      </c>
      <c r="C1095" s="157" t="n">
        <f aca="true">INDIRECT(B1095)</f>
        <v>0</v>
      </c>
      <c r="D1095" s="157" t="n">
        <f aca="false">mes</f>
        <v>1</v>
      </c>
      <c r="E1095" s="157" t="n">
        <f aca="false">anno</f>
        <v>2025</v>
      </c>
    </row>
    <row r="1096" customFormat="false" ht="12.45" hidden="false" customHeight="false" outlineLevel="0" collapsed="false">
      <c r="A1096" s="157" t="str">
        <f aca="false">clues</f>
        <v>CLUES200</v>
      </c>
      <c r="B1096" s="813" t="s">
        <v>2334</v>
      </c>
      <c r="C1096" s="157" t="n">
        <f aca="true">INDIRECT(B1096)</f>
        <v>0</v>
      </c>
      <c r="D1096" s="157" t="n">
        <f aca="false">mes</f>
        <v>1</v>
      </c>
      <c r="E1096" s="157" t="n">
        <f aca="false">anno</f>
        <v>2025</v>
      </c>
    </row>
    <row r="1097" customFormat="false" ht="12.45" hidden="false" customHeight="false" outlineLevel="0" collapsed="false">
      <c r="A1097" s="157" t="str">
        <f aca="false">clues</f>
        <v>CLUES200</v>
      </c>
      <c r="B1097" s="813" t="s">
        <v>2336</v>
      </c>
      <c r="C1097" s="157" t="n">
        <f aca="true">INDIRECT(B1097)</f>
        <v>0</v>
      </c>
      <c r="D1097" s="157" t="n">
        <f aca="false">mes</f>
        <v>1</v>
      </c>
      <c r="E1097" s="157" t="n">
        <f aca="false">anno</f>
        <v>2025</v>
      </c>
    </row>
    <row r="1098" customFormat="false" ht="12.45" hidden="false" customHeight="false" outlineLevel="0" collapsed="false">
      <c r="A1098" s="157" t="str">
        <f aca="false">clues</f>
        <v>CLUES200</v>
      </c>
      <c r="B1098" s="813" t="s">
        <v>2338</v>
      </c>
      <c r="C1098" s="157" t="n">
        <f aca="true">INDIRECT(B1098)</f>
        <v>0</v>
      </c>
      <c r="D1098" s="157" t="n">
        <f aca="false">mes</f>
        <v>1</v>
      </c>
      <c r="E1098" s="157" t="n">
        <f aca="false">anno</f>
        <v>2025</v>
      </c>
    </row>
    <row r="1099" customFormat="false" ht="12.45" hidden="false" customHeight="false" outlineLevel="0" collapsed="false">
      <c r="A1099" s="157" t="str">
        <f aca="false">clues</f>
        <v>CLUES200</v>
      </c>
      <c r="B1099" s="813" t="s">
        <v>2340</v>
      </c>
      <c r="C1099" s="157" t="n">
        <f aca="true">INDIRECT(B1099)</f>
        <v>0</v>
      </c>
      <c r="D1099" s="157" t="n">
        <f aca="false">mes</f>
        <v>1</v>
      </c>
      <c r="E1099" s="157" t="n">
        <f aca="false">anno</f>
        <v>2025</v>
      </c>
    </row>
    <row r="1100" customFormat="false" ht="12.45" hidden="false" customHeight="false" outlineLevel="0" collapsed="false">
      <c r="A1100" s="157" t="str">
        <f aca="false">clues</f>
        <v>CLUES200</v>
      </c>
      <c r="B1100" s="811" t="s">
        <v>2342</v>
      </c>
      <c r="C1100" s="157" t="n">
        <f aca="true">INDIRECT(B1100)</f>
        <v>0</v>
      </c>
      <c r="D1100" s="157" t="n">
        <f aca="false">mes</f>
        <v>1</v>
      </c>
      <c r="E1100" s="157" t="n">
        <f aca="false">anno</f>
        <v>2025</v>
      </c>
    </row>
    <row r="1101" customFormat="false" ht="12.45" hidden="false" customHeight="false" outlineLevel="0" collapsed="false">
      <c r="A1101" s="157" t="str">
        <f aca="false">clues</f>
        <v>CLUES200</v>
      </c>
      <c r="B1101" s="811" t="s">
        <v>2345</v>
      </c>
      <c r="C1101" s="157" t="n">
        <f aca="true">INDIRECT(B1101)</f>
        <v>0</v>
      </c>
      <c r="D1101" s="157" t="n">
        <f aca="false">mes</f>
        <v>1</v>
      </c>
      <c r="E1101" s="157" t="n">
        <f aca="false">anno</f>
        <v>2025</v>
      </c>
    </row>
    <row r="1102" customFormat="false" ht="12.45" hidden="false" customHeight="false" outlineLevel="0" collapsed="false">
      <c r="A1102" s="157" t="str">
        <f aca="false">clues</f>
        <v>CLUES200</v>
      </c>
      <c r="B1102" s="811" t="s">
        <v>2347</v>
      </c>
      <c r="C1102" s="157" t="n">
        <f aca="true">INDIRECT(B1102)</f>
        <v>0</v>
      </c>
      <c r="D1102" s="157" t="n">
        <f aca="false">mes</f>
        <v>1</v>
      </c>
      <c r="E1102" s="157" t="n">
        <f aca="false">anno</f>
        <v>2025</v>
      </c>
    </row>
    <row r="1103" customFormat="false" ht="12.45" hidden="false" customHeight="false" outlineLevel="0" collapsed="false">
      <c r="A1103" s="157" t="str">
        <f aca="false">clues</f>
        <v>CLUES200</v>
      </c>
      <c r="B1103" s="811" t="s">
        <v>2349</v>
      </c>
      <c r="C1103" s="157" t="n">
        <f aca="true">INDIRECT(B1103)</f>
        <v>0</v>
      </c>
      <c r="D1103" s="157" t="n">
        <f aca="false">mes</f>
        <v>1</v>
      </c>
      <c r="E1103" s="157" t="n">
        <f aca="false">anno</f>
        <v>2025</v>
      </c>
    </row>
    <row r="1104" customFormat="false" ht="12.45" hidden="false" customHeight="false" outlineLevel="0" collapsed="false">
      <c r="A1104" s="157" t="str">
        <f aca="false">clues</f>
        <v>CLUES200</v>
      </c>
      <c r="B1104" s="811" t="s">
        <v>2352</v>
      </c>
      <c r="C1104" s="157" t="n">
        <f aca="true">INDIRECT(B1104)</f>
        <v>0</v>
      </c>
      <c r="D1104" s="157" t="n">
        <f aca="false">mes</f>
        <v>1</v>
      </c>
      <c r="E1104" s="157" t="n">
        <f aca="false">anno</f>
        <v>2025</v>
      </c>
    </row>
    <row r="1105" customFormat="false" ht="12.45" hidden="false" customHeight="false" outlineLevel="0" collapsed="false">
      <c r="A1105" s="157" t="str">
        <f aca="false">clues</f>
        <v>CLUES200</v>
      </c>
      <c r="B1105" s="811" t="s">
        <v>2354</v>
      </c>
      <c r="C1105" s="157" t="n">
        <f aca="true">INDIRECT(B1105)</f>
        <v>0</v>
      </c>
      <c r="D1105" s="157" t="n">
        <f aca="false">mes</f>
        <v>1</v>
      </c>
      <c r="E1105" s="157" t="n">
        <f aca="false">anno</f>
        <v>2025</v>
      </c>
    </row>
    <row r="1106" customFormat="false" ht="12.45" hidden="false" customHeight="false" outlineLevel="0" collapsed="false">
      <c r="A1106" s="157" t="str">
        <f aca="false">clues</f>
        <v>CLUES200</v>
      </c>
      <c r="B1106" s="811" t="s">
        <v>2356</v>
      </c>
      <c r="C1106" s="157" t="n">
        <f aca="true">INDIRECT(B1106)</f>
        <v>0</v>
      </c>
      <c r="D1106" s="157" t="n">
        <f aca="false">mes</f>
        <v>1</v>
      </c>
      <c r="E1106" s="157" t="n">
        <f aca="false">anno</f>
        <v>2025</v>
      </c>
    </row>
    <row r="1107" customFormat="false" ht="12.45" hidden="false" customHeight="false" outlineLevel="0" collapsed="false">
      <c r="A1107" s="157" t="str">
        <f aca="false">clues</f>
        <v>CLUES200</v>
      </c>
      <c r="B1107" s="811" t="s">
        <v>2358</v>
      </c>
      <c r="C1107" s="157" t="n">
        <f aca="true">INDIRECT(B1107)</f>
        <v>0</v>
      </c>
      <c r="D1107" s="157" t="n">
        <f aca="false">mes</f>
        <v>1</v>
      </c>
      <c r="E1107" s="157" t="n">
        <f aca="false">anno</f>
        <v>2025</v>
      </c>
    </row>
    <row r="1108" customFormat="false" ht="12.45" hidden="false" customHeight="false" outlineLevel="0" collapsed="false">
      <c r="A1108" s="157" t="str">
        <f aca="false">clues</f>
        <v>CLUES200</v>
      </c>
      <c r="B1108" s="811" t="s">
        <v>2361</v>
      </c>
      <c r="C1108" s="157" t="n">
        <f aca="true">INDIRECT(B1108)</f>
        <v>0</v>
      </c>
      <c r="D1108" s="157" t="n">
        <f aca="false">mes</f>
        <v>1</v>
      </c>
      <c r="E1108" s="157" t="n">
        <f aca="false">anno</f>
        <v>2025</v>
      </c>
    </row>
    <row r="1109" customFormat="false" ht="12.45" hidden="false" customHeight="false" outlineLevel="0" collapsed="false">
      <c r="A1109" s="157" t="str">
        <f aca="false">clues</f>
        <v>CLUES200</v>
      </c>
      <c r="B1109" s="811" t="s">
        <v>2362</v>
      </c>
      <c r="C1109" s="157" t="n">
        <f aca="true">INDIRECT(B1109)</f>
        <v>0</v>
      </c>
      <c r="D1109" s="157" t="n">
        <f aca="false">mes</f>
        <v>1</v>
      </c>
      <c r="E1109" s="157" t="n">
        <f aca="false">anno</f>
        <v>2025</v>
      </c>
    </row>
    <row r="1110" customFormat="false" ht="12.45" hidden="false" customHeight="false" outlineLevel="0" collapsed="false">
      <c r="A1110" s="157" t="str">
        <f aca="false">clues</f>
        <v>CLUES200</v>
      </c>
      <c r="B1110" s="811" t="s">
        <v>2364</v>
      </c>
      <c r="C1110" s="157" t="n">
        <f aca="true">INDIRECT(B1110)</f>
        <v>0</v>
      </c>
      <c r="D1110" s="157" t="n">
        <f aca="false">mes</f>
        <v>1</v>
      </c>
      <c r="E1110" s="157" t="n">
        <f aca="false">anno</f>
        <v>2025</v>
      </c>
    </row>
    <row r="1111" customFormat="false" ht="12.45" hidden="false" customHeight="false" outlineLevel="0" collapsed="false">
      <c r="A1111" s="157" t="str">
        <f aca="false">clues</f>
        <v>CLUES200</v>
      </c>
      <c r="B1111" s="811" t="s">
        <v>2366</v>
      </c>
      <c r="C1111" s="157" t="n">
        <f aca="true">INDIRECT(B1111)</f>
        <v>0</v>
      </c>
      <c r="D1111" s="157" t="n">
        <f aca="false">mes</f>
        <v>1</v>
      </c>
      <c r="E1111" s="157" t="n">
        <f aca="false">anno</f>
        <v>2025</v>
      </c>
    </row>
    <row r="1112" customFormat="false" ht="12.45" hidden="false" customHeight="false" outlineLevel="0" collapsed="false">
      <c r="A1112" s="157" t="str">
        <f aca="false">clues</f>
        <v>CLUES200</v>
      </c>
      <c r="B1112" s="811" t="s">
        <v>2368</v>
      </c>
      <c r="C1112" s="157" t="n">
        <f aca="true">INDIRECT(B1112)</f>
        <v>0</v>
      </c>
      <c r="D1112" s="157" t="n">
        <f aca="false">mes</f>
        <v>1</v>
      </c>
      <c r="E1112" s="157" t="n">
        <f aca="false">anno</f>
        <v>2025</v>
      </c>
    </row>
    <row r="1113" customFormat="false" ht="12.45" hidden="false" customHeight="false" outlineLevel="0" collapsed="false">
      <c r="A1113" s="157" t="str">
        <f aca="false">clues</f>
        <v>CLUES200</v>
      </c>
      <c r="B1113" s="811" t="s">
        <v>2370</v>
      </c>
      <c r="C1113" s="157" t="n">
        <f aca="true">INDIRECT(B1113)</f>
        <v>0</v>
      </c>
      <c r="D1113" s="157" t="n">
        <f aca="false">mes</f>
        <v>1</v>
      </c>
      <c r="E1113" s="157" t="n">
        <f aca="false">anno</f>
        <v>2025</v>
      </c>
    </row>
    <row r="1114" customFormat="false" ht="12.45" hidden="false" customHeight="false" outlineLevel="0" collapsed="false">
      <c r="A1114" s="157" t="str">
        <f aca="false">clues</f>
        <v>CLUES200</v>
      </c>
      <c r="B1114" s="811" t="s">
        <v>2372</v>
      </c>
      <c r="C1114" s="157" t="n">
        <f aca="true">INDIRECT(B1114)</f>
        <v>0</v>
      </c>
      <c r="D1114" s="157" t="n">
        <f aca="false">mes</f>
        <v>1</v>
      </c>
      <c r="E1114" s="157" t="n">
        <f aca="false">anno</f>
        <v>2025</v>
      </c>
    </row>
    <row r="1115" customFormat="false" ht="12.45" hidden="false" customHeight="false" outlineLevel="0" collapsed="false">
      <c r="A1115" s="157" t="str">
        <f aca="false">clues</f>
        <v>CLUES200</v>
      </c>
      <c r="B1115" s="811" t="s">
        <v>2374</v>
      </c>
      <c r="C1115" s="157" t="n">
        <f aca="true">INDIRECT(B1115)</f>
        <v>0</v>
      </c>
      <c r="D1115" s="157" t="n">
        <f aca="false">mes</f>
        <v>1</v>
      </c>
      <c r="E1115" s="157" t="n">
        <f aca="false">anno</f>
        <v>2025</v>
      </c>
    </row>
    <row r="1116" customFormat="false" ht="12.45" hidden="false" customHeight="false" outlineLevel="0" collapsed="false">
      <c r="A1116" s="157" t="str">
        <f aca="false">clues</f>
        <v>CLUES200</v>
      </c>
      <c r="B1116" s="811" t="s">
        <v>2376</v>
      </c>
      <c r="C1116" s="157" t="n">
        <f aca="true">INDIRECT(B1116)</f>
        <v>0</v>
      </c>
      <c r="D1116" s="157" t="n">
        <f aca="false">mes</f>
        <v>1</v>
      </c>
      <c r="E1116" s="157" t="n">
        <f aca="false">anno</f>
        <v>2025</v>
      </c>
    </row>
    <row r="1117" customFormat="false" ht="12.45" hidden="false" customHeight="false" outlineLevel="0" collapsed="false">
      <c r="A1117" s="157" t="str">
        <f aca="false">clues</f>
        <v>CLUES200</v>
      </c>
      <c r="B1117" s="811" t="s">
        <v>2378</v>
      </c>
      <c r="C1117" s="157" t="n">
        <f aca="true">INDIRECT(B1117)</f>
        <v>0</v>
      </c>
      <c r="D1117" s="157" t="n">
        <f aca="false">mes</f>
        <v>1</v>
      </c>
      <c r="E1117" s="157" t="n">
        <f aca="false">anno</f>
        <v>2025</v>
      </c>
    </row>
    <row r="1118" customFormat="false" ht="12.45" hidden="false" customHeight="false" outlineLevel="0" collapsed="false">
      <c r="A1118" s="157" t="str">
        <f aca="false">clues</f>
        <v>CLUES200</v>
      </c>
      <c r="B1118" s="811" t="s">
        <v>2380</v>
      </c>
      <c r="C1118" s="157" t="n">
        <f aca="true">INDIRECT(B1118)</f>
        <v>0</v>
      </c>
      <c r="D1118" s="157" t="n">
        <f aca="false">mes</f>
        <v>1</v>
      </c>
      <c r="E1118" s="157" t="n">
        <f aca="false">anno</f>
        <v>2025</v>
      </c>
    </row>
    <row r="1119" customFormat="false" ht="12.45" hidden="false" customHeight="false" outlineLevel="0" collapsed="false">
      <c r="A1119" s="157" t="str">
        <f aca="false">clues</f>
        <v>CLUES200</v>
      </c>
      <c r="B1119" s="811" t="s">
        <v>2382</v>
      </c>
      <c r="C1119" s="157" t="n">
        <f aca="true">INDIRECT(B1119)</f>
        <v>0</v>
      </c>
      <c r="D1119" s="157" t="n">
        <f aca="false">mes</f>
        <v>1</v>
      </c>
      <c r="E1119" s="157" t="n">
        <f aca="false">anno</f>
        <v>2025</v>
      </c>
    </row>
    <row r="1120" customFormat="false" ht="12.45" hidden="false" customHeight="false" outlineLevel="0" collapsed="false">
      <c r="A1120" s="157" t="str">
        <f aca="false">clues</f>
        <v>CLUES200</v>
      </c>
      <c r="B1120" s="811" t="s">
        <v>2384</v>
      </c>
      <c r="C1120" s="157" t="n">
        <f aca="true">INDIRECT(B1120)</f>
        <v>0</v>
      </c>
      <c r="D1120" s="157" t="n">
        <f aca="false">mes</f>
        <v>1</v>
      </c>
      <c r="E1120" s="157" t="n">
        <f aca="false">anno</f>
        <v>2025</v>
      </c>
    </row>
    <row r="1121" customFormat="false" ht="12.45" hidden="false" customHeight="false" outlineLevel="0" collapsed="false">
      <c r="A1121" s="157" t="str">
        <f aca="false">clues</f>
        <v>CLUES200</v>
      </c>
      <c r="B1121" s="811" t="s">
        <v>2385</v>
      </c>
      <c r="C1121" s="157" t="n">
        <f aca="true">INDIRECT(B1121)</f>
        <v>0</v>
      </c>
      <c r="D1121" s="157" t="n">
        <f aca="false">mes</f>
        <v>1</v>
      </c>
      <c r="E1121" s="157" t="n">
        <f aca="false">anno</f>
        <v>2025</v>
      </c>
    </row>
    <row r="1122" customFormat="false" ht="12.45" hidden="false" customHeight="false" outlineLevel="0" collapsed="false">
      <c r="A1122" s="157" t="str">
        <f aca="false">clues</f>
        <v>CLUES200</v>
      </c>
      <c r="B1122" s="811" t="s">
        <v>2387</v>
      </c>
      <c r="C1122" s="157" t="n">
        <f aca="true">INDIRECT(B1122)</f>
        <v>0</v>
      </c>
      <c r="D1122" s="157" t="n">
        <f aca="false">mes</f>
        <v>1</v>
      </c>
      <c r="E1122" s="157" t="n">
        <f aca="false">anno</f>
        <v>2025</v>
      </c>
    </row>
    <row r="1123" customFormat="false" ht="12.45" hidden="false" customHeight="false" outlineLevel="0" collapsed="false">
      <c r="A1123" s="157" t="str">
        <f aca="false">clues</f>
        <v>CLUES200</v>
      </c>
      <c r="B1123" s="811" t="s">
        <v>2389</v>
      </c>
      <c r="C1123" s="157" t="n">
        <f aca="true">INDIRECT(B1123)</f>
        <v>0</v>
      </c>
      <c r="D1123" s="157" t="n">
        <f aca="false">mes</f>
        <v>1</v>
      </c>
      <c r="E1123" s="157" t="n">
        <f aca="false">anno</f>
        <v>2025</v>
      </c>
    </row>
    <row r="1124" customFormat="false" ht="12.45" hidden="false" customHeight="false" outlineLevel="0" collapsed="false">
      <c r="A1124" s="157" t="str">
        <f aca="false">clues</f>
        <v>CLUES200</v>
      </c>
      <c r="B1124" s="811" t="s">
        <v>2391</v>
      </c>
      <c r="C1124" s="157" t="n">
        <f aca="true">INDIRECT(B1124)</f>
        <v>0</v>
      </c>
      <c r="D1124" s="157" t="n">
        <f aca="false">mes</f>
        <v>1</v>
      </c>
      <c r="E1124" s="157" t="n">
        <f aca="false">anno</f>
        <v>2025</v>
      </c>
    </row>
    <row r="1125" customFormat="false" ht="12.45" hidden="false" customHeight="false" outlineLevel="0" collapsed="false">
      <c r="A1125" s="157" t="str">
        <f aca="false">clues</f>
        <v>CLUES200</v>
      </c>
      <c r="B1125" s="811" t="s">
        <v>2393</v>
      </c>
      <c r="C1125" s="157" t="n">
        <f aca="true">INDIRECT(B1125)</f>
        <v>0</v>
      </c>
      <c r="D1125" s="157" t="n">
        <f aca="false">mes</f>
        <v>1</v>
      </c>
      <c r="E1125" s="157" t="n">
        <f aca="false">anno</f>
        <v>2025</v>
      </c>
    </row>
    <row r="1126" customFormat="false" ht="12.45" hidden="false" customHeight="false" outlineLevel="0" collapsed="false">
      <c r="A1126" s="157" t="str">
        <f aca="false">clues</f>
        <v>CLUES200</v>
      </c>
      <c r="B1126" s="811" t="s">
        <v>2394</v>
      </c>
      <c r="C1126" s="157" t="n">
        <f aca="true">INDIRECT(B1126)</f>
        <v>0</v>
      </c>
      <c r="D1126" s="157" t="n">
        <f aca="false">mes</f>
        <v>1</v>
      </c>
      <c r="E1126" s="157" t="n">
        <f aca="false">anno</f>
        <v>2025</v>
      </c>
    </row>
    <row r="1127" customFormat="false" ht="12.45" hidden="false" customHeight="false" outlineLevel="0" collapsed="false">
      <c r="A1127" s="157" t="str">
        <f aca="false">clues</f>
        <v>CLUES200</v>
      </c>
      <c r="B1127" s="811" t="s">
        <v>2395</v>
      </c>
      <c r="C1127" s="157" t="n">
        <f aca="true">INDIRECT(B1127)</f>
        <v>0</v>
      </c>
      <c r="D1127" s="157" t="n">
        <f aca="false">mes</f>
        <v>1</v>
      </c>
      <c r="E1127" s="157" t="n">
        <f aca="false">anno</f>
        <v>2025</v>
      </c>
    </row>
    <row r="1128" customFormat="false" ht="12.45" hidden="false" customHeight="false" outlineLevel="0" collapsed="false">
      <c r="A1128" s="157" t="str">
        <f aca="false">clues</f>
        <v>CLUES200</v>
      </c>
      <c r="B1128" s="811" t="s">
        <v>2396</v>
      </c>
      <c r="C1128" s="157" t="n">
        <f aca="true">INDIRECT(B1128)</f>
        <v>0</v>
      </c>
      <c r="D1128" s="157" t="n">
        <f aca="false">mes</f>
        <v>1</v>
      </c>
      <c r="E1128" s="157" t="n">
        <f aca="false">anno</f>
        <v>2025</v>
      </c>
    </row>
    <row r="1129" customFormat="false" ht="12.45" hidden="false" customHeight="false" outlineLevel="0" collapsed="false">
      <c r="A1129" s="157" t="str">
        <f aca="false">clues</f>
        <v>CLUES200</v>
      </c>
      <c r="B1129" s="811" t="s">
        <v>2397</v>
      </c>
      <c r="C1129" s="157" t="n">
        <f aca="true">INDIRECT(B1129)</f>
        <v>0</v>
      </c>
      <c r="D1129" s="157" t="n">
        <f aca="false">mes</f>
        <v>1</v>
      </c>
      <c r="E1129" s="157" t="n">
        <f aca="false">anno</f>
        <v>2025</v>
      </c>
    </row>
    <row r="1130" customFormat="false" ht="12.45" hidden="false" customHeight="false" outlineLevel="0" collapsed="false">
      <c r="A1130" s="157" t="str">
        <f aca="false">clues</f>
        <v>CLUES200</v>
      </c>
      <c r="B1130" s="811" t="s">
        <v>2398</v>
      </c>
      <c r="C1130" s="157" t="n">
        <f aca="true">INDIRECT(B1130)</f>
        <v>0</v>
      </c>
      <c r="D1130" s="157" t="n">
        <f aca="false">mes</f>
        <v>1</v>
      </c>
      <c r="E1130" s="157" t="n">
        <f aca="false">anno</f>
        <v>2025</v>
      </c>
    </row>
    <row r="1131" customFormat="false" ht="12.45" hidden="false" customHeight="false" outlineLevel="0" collapsed="false">
      <c r="A1131" s="157" t="str">
        <f aca="false">clues</f>
        <v>CLUES200</v>
      </c>
      <c r="B1131" s="811" t="s">
        <v>2399</v>
      </c>
      <c r="C1131" s="157" t="n">
        <f aca="true">INDIRECT(B1131)</f>
        <v>0</v>
      </c>
      <c r="D1131" s="157" t="n">
        <f aca="false">mes</f>
        <v>1</v>
      </c>
      <c r="E1131" s="157" t="n">
        <f aca="false">anno</f>
        <v>2025</v>
      </c>
    </row>
    <row r="1132" customFormat="false" ht="12.45" hidden="false" customHeight="false" outlineLevel="0" collapsed="false">
      <c r="A1132" s="157" t="str">
        <f aca="false">clues</f>
        <v>CLUES200</v>
      </c>
      <c r="B1132" s="811" t="s">
        <v>2400</v>
      </c>
      <c r="C1132" s="157" t="n">
        <f aca="true">INDIRECT(B1132)</f>
        <v>0</v>
      </c>
      <c r="D1132" s="157" t="n">
        <f aca="false">mes</f>
        <v>1</v>
      </c>
      <c r="E1132" s="157" t="n">
        <f aca="false">anno</f>
        <v>2025</v>
      </c>
    </row>
    <row r="1133" customFormat="false" ht="12.45" hidden="false" customHeight="false" outlineLevel="0" collapsed="false">
      <c r="A1133" s="157" t="str">
        <f aca="false">clues</f>
        <v>CLUES200</v>
      </c>
      <c r="B1133" s="811" t="s">
        <v>2401</v>
      </c>
      <c r="C1133" s="157" t="n">
        <f aca="true">INDIRECT(B1133)</f>
        <v>0</v>
      </c>
      <c r="D1133" s="157" t="n">
        <f aca="false">mes</f>
        <v>1</v>
      </c>
      <c r="E1133" s="157" t="n">
        <f aca="false">anno</f>
        <v>2025</v>
      </c>
    </row>
    <row r="1134" customFormat="false" ht="12.45" hidden="false" customHeight="false" outlineLevel="0" collapsed="false">
      <c r="A1134" s="157" t="str">
        <f aca="false">clues</f>
        <v>CLUES200</v>
      </c>
      <c r="B1134" s="811" t="s">
        <v>2402</v>
      </c>
      <c r="C1134" s="157" t="n">
        <f aca="true">INDIRECT(B1134)</f>
        <v>0</v>
      </c>
      <c r="D1134" s="157" t="n">
        <f aca="false">mes</f>
        <v>1</v>
      </c>
      <c r="E1134" s="157" t="n">
        <f aca="false">anno</f>
        <v>2025</v>
      </c>
    </row>
    <row r="1135" customFormat="false" ht="12.45" hidden="false" customHeight="false" outlineLevel="0" collapsed="false">
      <c r="A1135" s="157" t="str">
        <f aca="false">clues</f>
        <v>CLUES200</v>
      </c>
      <c r="B1135" s="811" t="s">
        <v>2403</v>
      </c>
      <c r="C1135" s="157" t="n">
        <f aca="true">INDIRECT(B1135)</f>
        <v>0</v>
      </c>
      <c r="D1135" s="157" t="n">
        <f aca="false">mes</f>
        <v>1</v>
      </c>
      <c r="E1135" s="157" t="n">
        <f aca="false">anno</f>
        <v>2025</v>
      </c>
    </row>
    <row r="1136" customFormat="false" ht="12.45" hidden="false" customHeight="false" outlineLevel="0" collapsed="false">
      <c r="A1136" s="157" t="str">
        <f aca="false">clues</f>
        <v>CLUES200</v>
      </c>
      <c r="B1136" s="811" t="s">
        <v>2404</v>
      </c>
      <c r="C1136" s="157" t="n">
        <f aca="true">INDIRECT(B1136)</f>
        <v>0</v>
      </c>
      <c r="D1136" s="157" t="n">
        <f aca="false">mes</f>
        <v>1</v>
      </c>
      <c r="E1136" s="157" t="n">
        <f aca="false">anno</f>
        <v>2025</v>
      </c>
    </row>
    <row r="1137" customFormat="false" ht="12.45" hidden="false" customHeight="false" outlineLevel="0" collapsed="false">
      <c r="A1137" s="157" t="str">
        <f aca="false">clues</f>
        <v>CLUES200</v>
      </c>
      <c r="B1137" s="811" t="s">
        <v>2405</v>
      </c>
      <c r="C1137" s="157" t="n">
        <f aca="true">INDIRECT(B1137)</f>
        <v>0</v>
      </c>
      <c r="D1137" s="157" t="n">
        <f aca="false">mes</f>
        <v>1</v>
      </c>
      <c r="E1137" s="157" t="n">
        <f aca="false">anno</f>
        <v>2025</v>
      </c>
    </row>
    <row r="1138" customFormat="false" ht="12.45" hidden="false" customHeight="false" outlineLevel="0" collapsed="false">
      <c r="A1138" s="157" t="str">
        <f aca="false">clues</f>
        <v>CLUES200</v>
      </c>
      <c r="B1138" s="811" t="s">
        <v>2406</v>
      </c>
      <c r="C1138" s="157" t="n">
        <f aca="true">INDIRECT(B1138)</f>
        <v>0</v>
      </c>
      <c r="D1138" s="157" t="n">
        <f aca="false">mes</f>
        <v>1</v>
      </c>
      <c r="E1138" s="157" t="n">
        <f aca="false">anno</f>
        <v>2025</v>
      </c>
    </row>
    <row r="1139" customFormat="false" ht="12.45" hidden="false" customHeight="false" outlineLevel="0" collapsed="false">
      <c r="A1139" s="157" t="str">
        <f aca="false">clues</f>
        <v>CLUES200</v>
      </c>
      <c r="B1139" s="811" t="s">
        <v>2407</v>
      </c>
      <c r="C1139" s="157" t="n">
        <f aca="true">INDIRECT(B1139)</f>
        <v>0</v>
      </c>
      <c r="D1139" s="157" t="n">
        <f aca="false">mes</f>
        <v>1</v>
      </c>
      <c r="E1139" s="157" t="n">
        <f aca="false">anno</f>
        <v>2025</v>
      </c>
    </row>
    <row r="1140" customFormat="false" ht="12.45" hidden="false" customHeight="false" outlineLevel="0" collapsed="false">
      <c r="A1140" s="157" t="str">
        <f aca="false">clues</f>
        <v>CLUES200</v>
      </c>
      <c r="B1140" s="811" t="s">
        <v>2408</v>
      </c>
      <c r="C1140" s="157" t="n">
        <f aca="true">INDIRECT(B1140)</f>
        <v>0</v>
      </c>
      <c r="D1140" s="157" t="n">
        <f aca="false">mes</f>
        <v>1</v>
      </c>
      <c r="E1140" s="157" t="n">
        <f aca="false">anno</f>
        <v>2025</v>
      </c>
    </row>
    <row r="1141" customFormat="false" ht="12.45" hidden="false" customHeight="false" outlineLevel="0" collapsed="false">
      <c r="A1141" s="157" t="str">
        <f aca="false">clues</f>
        <v>CLUES200</v>
      </c>
      <c r="B1141" s="811" t="s">
        <v>2410</v>
      </c>
      <c r="C1141" s="157" t="n">
        <f aca="true">INDIRECT(B1141)</f>
        <v>0</v>
      </c>
      <c r="D1141" s="157" t="n">
        <f aca="false">mes</f>
        <v>1</v>
      </c>
      <c r="E1141" s="157" t="n">
        <f aca="false">anno</f>
        <v>2025</v>
      </c>
    </row>
    <row r="1142" customFormat="false" ht="12.45" hidden="false" customHeight="false" outlineLevel="0" collapsed="false">
      <c r="A1142" s="157" t="str">
        <f aca="false">clues</f>
        <v>CLUES200</v>
      </c>
      <c r="B1142" s="811" t="s">
        <v>2413</v>
      </c>
      <c r="C1142" s="157" t="n">
        <f aca="true">INDIRECT(B1142)</f>
        <v>0</v>
      </c>
      <c r="D1142" s="157" t="n">
        <f aca="false">mes</f>
        <v>1</v>
      </c>
      <c r="E1142" s="157" t="n">
        <f aca="false">anno</f>
        <v>2025</v>
      </c>
    </row>
    <row r="1143" customFormat="false" ht="12.45" hidden="false" customHeight="false" outlineLevel="0" collapsed="false">
      <c r="A1143" s="157" t="str">
        <f aca="false">clues</f>
        <v>CLUES200</v>
      </c>
      <c r="B1143" s="811" t="s">
        <v>2415</v>
      </c>
      <c r="C1143" s="157" t="n">
        <f aca="true">INDIRECT(B1143)</f>
        <v>0</v>
      </c>
      <c r="D1143" s="157" t="n">
        <f aca="false">mes</f>
        <v>1</v>
      </c>
      <c r="E1143" s="157" t="n">
        <f aca="false">anno</f>
        <v>2025</v>
      </c>
    </row>
    <row r="1144" customFormat="false" ht="12.45" hidden="false" customHeight="false" outlineLevel="0" collapsed="false">
      <c r="A1144" s="157" t="str">
        <f aca="false">clues</f>
        <v>CLUES200</v>
      </c>
      <c r="B1144" s="811" t="s">
        <v>2417</v>
      </c>
      <c r="C1144" s="157" t="n">
        <f aca="true">INDIRECT(B1144)</f>
        <v>0</v>
      </c>
      <c r="D1144" s="157" t="n">
        <f aca="false">mes</f>
        <v>1</v>
      </c>
      <c r="E1144" s="157" t="n">
        <f aca="false">anno</f>
        <v>2025</v>
      </c>
    </row>
    <row r="1145" customFormat="false" ht="12.45" hidden="false" customHeight="false" outlineLevel="0" collapsed="false">
      <c r="A1145" s="157" t="str">
        <f aca="false">clues</f>
        <v>CLUES200</v>
      </c>
      <c r="B1145" s="811" t="s">
        <v>2419</v>
      </c>
      <c r="C1145" s="157" t="n">
        <f aca="true">INDIRECT(B1145)</f>
        <v>0</v>
      </c>
      <c r="D1145" s="157" t="n">
        <f aca="false">mes</f>
        <v>1</v>
      </c>
      <c r="E1145" s="157" t="n">
        <f aca="false">anno</f>
        <v>2025</v>
      </c>
    </row>
    <row r="1146" customFormat="false" ht="12.45" hidden="false" customHeight="false" outlineLevel="0" collapsed="false">
      <c r="A1146" s="157" t="str">
        <f aca="false">clues</f>
        <v>CLUES200</v>
      </c>
      <c r="B1146" s="811" t="s">
        <v>2421</v>
      </c>
      <c r="C1146" s="157" t="n">
        <f aca="true">INDIRECT(B1146)</f>
        <v>0</v>
      </c>
      <c r="D1146" s="157" t="n">
        <f aca="false">mes</f>
        <v>1</v>
      </c>
      <c r="E1146" s="157" t="n">
        <f aca="false">anno</f>
        <v>2025</v>
      </c>
    </row>
    <row r="1147" customFormat="false" ht="12.45" hidden="false" customHeight="false" outlineLevel="0" collapsed="false">
      <c r="A1147" s="157" t="str">
        <f aca="false">clues</f>
        <v>CLUES200</v>
      </c>
      <c r="B1147" s="811" t="s">
        <v>2425</v>
      </c>
      <c r="C1147" s="157" t="n">
        <f aca="true">INDIRECT(B1147)</f>
        <v>0</v>
      </c>
      <c r="D1147" s="157" t="n">
        <f aca="false">mes</f>
        <v>1</v>
      </c>
      <c r="E1147" s="157" t="n">
        <f aca="false">anno</f>
        <v>2025</v>
      </c>
    </row>
    <row r="1148" customFormat="false" ht="12.45" hidden="false" customHeight="false" outlineLevel="0" collapsed="false">
      <c r="A1148" s="157" t="str">
        <f aca="false">clues</f>
        <v>CLUES200</v>
      </c>
      <c r="B1148" s="811" t="s">
        <v>2427</v>
      </c>
      <c r="C1148" s="157" t="n">
        <f aca="true">INDIRECT(B1148)</f>
        <v>0</v>
      </c>
      <c r="D1148" s="157" t="n">
        <f aca="false">mes</f>
        <v>1</v>
      </c>
      <c r="E1148" s="157" t="n">
        <f aca="false">anno</f>
        <v>2025</v>
      </c>
    </row>
    <row r="1149" customFormat="false" ht="12.45" hidden="false" customHeight="false" outlineLevel="0" collapsed="false">
      <c r="A1149" s="157" t="str">
        <f aca="false">clues</f>
        <v>CLUES200</v>
      </c>
      <c r="B1149" s="811" t="s">
        <v>2429</v>
      </c>
      <c r="C1149" s="157" t="n">
        <f aca="true">INDIRECT(B1149)</f>
        <v>0</v>
      </c>
      <c r="D1149" s="157" t="n">
        <f aca="false">mes</f>
        <v>1</v>
      </c>
      <c r="E1149" s="157" t="n">
        <f aca="false">anno</f>
        <v>2025</v>
      </c>
    </row>
    <row r="1150" customFormat="false" ht="12.45" hidden="false" customHeight="false" outlineLevel="0" collapsed="false">
      <c r="A1150" s="157" t="str">
        <f aca="false">clues</f>
        <v>CLUES200</v>
      </c>
      <c r="B1150" s="811" t="s">
        <v>2431</v>
      </c>
      <c r="C1150" s="157" t="n">
        <f aca="true">INDIRECT(B1150)</f>
        <v>0</v>
      </c>
      <c r="D1150" s="157" t="n">
        <f aca="false">mes</f>
        <v>1</v>
      </c>
      <c r="E1150" s="157" t="n">
        <f aca="false">anno</f>
        <v>2025</v>
      </c>
    </row>
    <row r="1151" customFormat="false" ht="12.45" hidden="false" customHeight="false" outlineLevel="0" collapsed="false">
      <c r="A1151" s="157" t="str">
        <f aca="false">clues</f>
        <v>CLUES200</v>
      </c>
      <c r="B1151" s="811" t="s">
        <v>2433</v>
      </c>
      <c r="C1151" s="157" t="n">
        <f aca="true">INDIRECT(B1151)</f>
        <v>0</v>
      </c>
      <c r="D1151" s="157" t="n">
        <f aca="false">mes</f>
        <v>1</v>
      </c>
      <c r="E1151" s="157" t="n">
        <f aca="false">anno</f>
        <v>2025</v>
      </c>
    </row>
    <row r="1152" customFormat="false" ht="12.45" hidden="false" customHeight="false" outlineLevel="0" collapsed="false">
      <c r="A1152" s="157" t="str">
        <f aca="false">clues</f>
        <v>CLUES200</v>
      </c>
      <c r="B1152" s="811" t="s">
        <v>2435</v>
      </c>
      <c r="C1152" s="157" t="n">
        <f aca="true">INDIRECT(B1152)</f>
        <v>0</v>
      </c>
      <c r="D1152" s="157" t="n">
        <f aca="false">mes</f>
        <v>1</v>
      </c>
      <c r="E1152" s="157" t="n">
        <f aca="false">anno</f>
        <v>2025</v>
      </c>
    </row>
    <row r="1153" customFormat="false" ht="12.45" hidden="false" customHeight="false" outlineLevel="0" collapsed="false">
      <c r="A1153" s="157" t="str">
        <f aca="false">clues</f>
        <v>CLUES200</v>
      </c>
      <c r="B1153" s="811" t="s">
        <v>2437</v>
      </c>
      <c r="C1153" s="157" t="n">
        <f aca="true">INDIRECT(B1153)</f>
        <v>0</v>
      </c>
      <c r="D1153" s="157" t="n">
        <f aca="false">mes</f>
        <v>1</v>
      </c>
      <c r="E1153" s="157" t="n">
        <f aca="false">anno</f>
        <v>2025</v>
      </c>
    </row>
    <row r="1154" customFormat="false" ht="12.45" hidden="false" customHeight="false" outlineLevel="0" collapsed="false">
      <c r="A1154" s="157" t="str">
        <f aca="false">clues</f>
        <v>CLUES200</v>
      </c>
      <c r="B1154" s="811" t="s">
        <v>2439</v>
      </c>
      <c r="C1154" s="157" t="n">
        <f aca="true">INDIRECT(B1154)</f>
        <v>0</v>
      </c>
      <c r="D1154" s="157" t="n">
        <f aca="false">mes</f>
        <v>1</v>
      </c>
      <c r="E1154" s="157" t="n">
        <f aca="false">anno</f>
        <v>2025</v>
      </c>
    </row>
    <row r="1155" customFormat="false" ht="12.45" hidden="false" customHeight="false" outlineLevel="0" collapsed="false">
      <c r="A1155" s="157" t="str">
        <f aca="false">clues</f>
        <v>CLUES200</v>
      </c>
      <c r="B1155" s="811" t="s">
        <v>2441</v>
      </c>
      <c r="C1155" s="157" t="n">
        <f aca="true">INDIRECT(B1155)</f>
        <v>0</v>
      </c>
      <c r="D1155" s="157" t="n">
        <f aca="false">mes</f>
        <v>1</v>
      </c>
      <c r="E1155" s="157" t="n">
        <f aca="false">anno</f>
        <v>2025</v>
      </c>
    </row>
    <row r="1156" customFormat="false" ht="12.45" hidden="false" customHeight="false" outlineLevel="0" collapsed="false">
      <c r="A1156" s="157" t="str">
        <f aca="false">clues</f>
        <v>CLUES200</v>
      </c>
      <c r="B1156" s="811" t="s">
        <v>2443</v>
      </c>
      <c r="C1156" s="157" t="n">
        <f aca="true">INDIRECT(B1156)</f>
        <v>0</v>
      </c>
      <c r="D1156" s="157" t="n">
        <f aca="false">mes</f>
        <v>1</v>
      </c>
      <c r="E1156" s="157" t="n">
        <f aca="false">anno</f>
        <v>2025</v>
      </c>
    </row>
    <row r="1157" customFormat="false" ht="12.45" hidden="false" customHeight="false" outlineLevel="0" collapsed="false">
      <c r="A1157" s="157" t="str">
        <f aca="false">clues</f>
        <v>CLUES200</v>
      </c>
      <c r="B1157" s="811" t="s">
        <v>2445</v>
      </c>
      <c r="C1157" s="157" t="n">
        <f aca="true">INDIRECT(B1157)</f>
        <v>0</v>
      </c>
      <c r="D1157" s="157" t="n">
        <f aca="false">mes</f>
        <v>1</v>
      </c>
      <c r="E1157" s="157" t="n">
        <f aca="false">anno</f>
        <v>2025</v>
      </c>
    </row>
    <row r="1158" customFormat="false" ht="12.45" hidden="false" customHeight="false" outlineLevel="0" collapsed="false">
      <c r="A1158" s="157" t="str">
        <f aca="false">clues</f>
        <v>CLUES200</v>
      </c>
      <c r="B1158" s="811" t="s">
        <v>2447</v>
      </c>
      <c r="C1158" s="157" t="n">
        <f aca="true">INDIRECT(B1158)</f>
        <v>0</v>
      </c>
      <c r="D1158" s="157" t="n">
        <f aca="false">mes</f>
        <v>1</v>
      </c>
      <c r="E1158" s="157" t="n">
        <f aca="false">anno</f>
        <v>2025</v>
      </c>
    </row>
    <row r="1159" customFormat="false" ht="12.45" hidden="false" customHeight="false" outlineLevel="0" collapsed="false">
      <c r="A1159" s="157" t="str">
        <f aca="false">clues</f>
        <v>CLUES200</v>
      </c>
      <c r="B1159" s="811" t="s">
        <v>2449</v>
      </c>
      <c r="C1159" s="157" t="n">
        <f aca="true">INDIRECT(B1159)</f>
        <v>0</v>
      </c>
      <c r="D1159" s="157" t="n">
        <f aca="false">mes</f>
        <v>1</v>
      </c>
      <c r="E1159" s="157" t="n">
        <f aca="false">anno</f>
        <v>2025</v>
      </c>
    </row>
    <row r="1160" customFormat="false" ht="12.45" hidden="false" customHeight="false" outlineLevel="0" collapsed="false">
      <c r="A1160" s="157" t="str">
        <f aca="false">clues</f>
        <v>CLUES200</v>
      </c>
      <c r="B1160" s="811" t="s">
        <v>2451</v>
      </c>
      <c r="C1160" s="157" t="n">
        <f aca="true">INDIRECT(B1160)</f>
        <v>0</v>
      </c>
      <c r="D1160" s="157" t="n">
        <f aca="false">mes</f>
        <v>1</v>
      </c>
      <c r="E1160" s="157" t="n">
        <f aca="false">anno</f>
        <v>2025</v>
      </c>
    </row>
    <row r="1161" customFormat="false" ht="12.45" hidden="false" customHeight="false" outlineLevel="0" collapsed="false">
      <c r="A1161" s="157" t="str">
        <f aca="false">clues</f>
        <v>CLUES200</v>
      </c>
      <c r="B1161" s="811" t="s">
        <v>2453</v>
      </c>
      <c r="C1161" s="157" t="n">
        <f aca="true">INDIRECT(B1161)</f>
        <v>0</v>
      </c>
      <c r="D1161" s="157" t="n">
        <f aca="false">mes</f>
        <v>1</v>
      </c>
      <c r="E1161" s="157" t="n">
        <f aca="false">anno</f>
        <v>2025</v>
      </c>
    </row>
    <row r="1162" customFormat="false" ht="12.45" hidden="false" customHeight="false" outlineLevel="0" collapsed="false">
      <c r="A1162" s="157" t="str">
        <f aca="false">clues</f>
        <v>CLUES200</v>
      </c>
      <c r="B1162" s="811" t="s">
        <v>2455</v>
      </c>
      <c r="C1162" s="157" t="n">
        <f aca="true">INDIRECT(B1162)</f>
        <v>0</v>
      </c>
      <c r="D1162" s="157" t="n">
        <f aca="false">mes</f>
        <v>1</v>
      </c>
      <c r="E1162" s="157" t="n">
        <f aca="false">anno</f>
        <v>2025</v>
      </c>
    </row>
    <row r="1163" customFormat="false" ht="12.45" hidden="false" customHeight="false" outlineLevel="0" collapsed="false">
      <c r="A1163" s="157" t="str">
        <f aca="false">clues</f>
        <v>CLUES200</v>
      </c>
      <c r="B1163" s="811" t="s">
        <v>2458</v>
      </c>
      <c r="C1163" s="157" t="n">
        <f aca="true">INDIRECT(B1163)</f>
        <v>0</v>
      </c>
      <c r="D1163" s="157" t="n">
        <f aca="false">mes</f>
        <v>1</v>
      </c>
      <c r="E1163" s="157" t="n">
        <f aca="false">anno</f>
        <v>2025</v>
      </c>
    </row>
    <row r="1164" customFormat="false" ht="12.45" hidden="false" customHeight="false" outlineLevel="0" collapsed="false">
      <c r="A1164" s="157" t="str">
        <f aca="false">clues</f>
        <v>CLUES200</v>
      </c>
      <c r="B1164" s="811" t="s">
        <v>2459</v>
      </c>
      <c r="C1164" s="157" t="n">
        <f aca="true">INDIRECT(B1164)</f>
        <v>0</v>
      </c>
      <c r="D1164" s="157" t="n">
        <f aca="false">mes</f>
        <v>1</v>
      </c>
      <c r="E1164" s="157" t="n">
        <f aca="false">anno</f>
        <v>2025</v>
      </c>
    </row>
    <row r="1165" customFormat="false" ht="12.45" hidden="false" customHeight="false" outlineLevel="0" collapsed="false">
      <c r="A1165" s="157" t="str">
        <f aca="false">clues</f>
        <v>CLUES200</v>
      </c>
      <c r="B1165" s="811" t="s">
        <v>2462</v>
      </c>
      <c r="C1165" s="157" t="n">
        <f aca="true">INDIRECT(B1165)</f>
        <v>0</v>
      </c>
      <c r="D1165" s="157" t="n">
        <f aca="false">mes</f>
        <v>1</v>
      </c>
      <c r="E1165" s="157" t="n">
        <f aca="false">anno</f>
        <v>2025</v>
      </c>
    </row>
    <row r="1166" customFormat="false" ht="12.45" hidden="false" customHeight="false" outlineLevel="0" collapsed="false">
      <c r="A1166" s="157" t="str">
        <f aca="false">clues</f>
        <v>CLUES200</v>
      </c>
      <c r="B1166" s="811" t="s">
        <v>2466</v>
      </c>
      <c r="C1166" s="157" t="n">
        <f aca="true">INDIRECT(B1166)</f>
        <v>0</v>
      </c>
      <c r="D1166" s="157" t="n">
        <f aca="false">mes</f>
        <v>1</v>
      </c>
      <c r="E1166" s="157" t="n">
        <f aca="false">anno</f>
        <v>2025</v>
      </c>
    </row>
    <row r="1167" customFormat="false" ht="12.45" hidden="false" customHeight="false" outlineLevel="0" collapsed="false">
      <c r="A1167" s="157" t="str">
        <f aca="false">clues</f>
        <v>CLUES200</v>
      </c>
      <c r="B1167" s="811" t="s">
        <v>2468</v>
      </c>
      <c r="C1167" s="157" t="n">
        <f aca="true">INDIRECT(B1167)</f>
        <v>0</v>
      </c>
      <c r="D1167" s="157" t="n">
        <f aca="false">mes</f>
        <v>1</v>
      </c>
      <c r="E1167" s="157" t="n">
        <f aca="false">anno</f>
        <v>2025</v>
      </c>
    </row>
    <row r="1168" customFormat="false" ht="12.45" hidden="false" customHeight="false" outlineLevel="0" collapsed="false">
      <c r="A1168" s="157" t="str">
        <f aca="false">clues</f>
        <v>CLUES200</v>
      </c>
      <c r="B1168" s="811" t="s">
        <v>2471</v>
      </c>
      <c r="C1168" s="157" t="n">
        <f aca="true">INDIRECT(B1168)</f>
        <v>0</v>
      </c>
      <c r="D1168" s="157" t="n">
        <f aca="false">mes</f>
        <v>1</v>
      </c>
      <c r="E1168" s="157" t="n">
        <f aca="false">anno</f>
        <v>2025</v>
      </c>
    </row>
    <row r="1169" customFormat="false" ht="12.45" hidden="false" customHeight="false" outlineLevel="0" collapsed="false">
      <c r="A1169" s="157" t="str">
        <f aca="false">clues</f>
        <v>CLUES200</v>
      </c>
      <c r="B1169" s="811" t="s">
        <v>2473</v>
      </c>
      <c r="C1169" s="157" t="n">
        <f aca="true">INDIRECT(B1169)</f>
        <v>0</v>
      </c>
      <c r="D1169" s="157" t="n">
        <f aca="false">mes</f>
        <v>1</v>
      </c>
      <c r="E1169" s="157" t="n">
        <f aca="false">anno</f>
        <v>2025</v>
      </c>
    </row>
    <row r="1170" customFormat="false" ht="12.45" hidden="false" customHeight="false" outlineLevel="0" collapsed="false">
      <c r="A1170" s="157" t="str">
        <f aca="false">clues</f>
        <v>CLUES200</v>
      </c>
      <c r="B1170" s="811" t="s">
        <v>2476</v>
      </c>
      <c r="C1170" s="157" t="n">
        <f aca="true">INDIRECT(B1170)</f>
        <v>0</v>
      </c>
      <c r="D1170" s="157" t="n">
        <f aca="false">mes</f>
        <v>1</v>
      </c>
      <c r="E1170" s="157" t="n">
        <f aca="false">anno</f>
        <v>2025</v>
      </c>
    </row>
    <row r="1171" customFormat="false" ht="12.45" hidden="false" customHeight="false" outlineLevel="0" collapsed="false">
      <c r="A1171" s="157" t="str">
        <f aca="false">clues</f>
        <v>CLUES200</v>
      </c>
      <c r="B1171" s="811" t="s">
        <v>2478</v>
      </c>
      <c r="C1171" s="157" t="n">
        <f aca="true">INDIRECT(B1171)</f>
        <v>0</v>
      </c>
      <c r="D1171" s="157" t="n">
        <f aca="false">mes</f>
        <v>1</v>
      </c>
      <c r="E1171" s="157" t="n">
        <f aca="false">anno</f>
        <v>2025</v>
      </c>
    </row>
    <row r="1172" customFormat="false" ht="12.45" hidden="false" customHeight="false" outlineLevel="0" collapsed="false">
      <c r="A1172" s="157" t="str">
        <f aca="false">clues</f>
        <v>CLUES200</v>
      </c>
      <c r="B1172" s="811" t="s">
        <v>2480</v>
      </c>
      <c r="C1172" s="157" t="n">
        <f aca="true">INDIRECT(B1172)</f>
        <v>0</v>
      </c>
      <c r="D1172" s="157" t="n">
        <f aca="false">mes</f>
        <v>1</v>
      </c>
      <c r="E1172" s="157" t="n">
        <f aca="false">anno</f>
        <v>2025</v>
      </c>
    </row>
    <row r="1173" customFormat="false" ht="12.45" hidden="false" customHeight="false" outlineLevel="0" collapsed="false">
      <c r="A1173" s="157" t="str">
        <f aca="false">clues</f>
        <v>CLUES200</v>
      </c>
      <c r="B1173" s="811" t="s">
        <v>2482</v>
      </c>
      <c r="C1173" s="157" t="n">
        <f aca="true">INDIRECT(B1173)</f>
        <v>0</v>
      </c>
      <c r="D1173" s="157" t="n">
        <f aca="false">mes</f>
        <v>1</v>
      </c>
      <c r="E1173" s="157" t="n">
        <f aca="false">anno</f>
        <v>2025</v>
      </c>
    </row>
    <row r="1174" customFormat="false" ht="12.45" hidden="false" customHeight="false" outlineLevel="0" collapsed="false">
      <c r="A1174" s="157" t="str">
        <f aca="false">clues</f>
        <v>CLUES200</v>
      </c>
      <c r="B1174" s="811" t="s">
        <v>2485</v>
      </c>
      <c r="C1174" s="157" t="n">
        <f aca="true">INDIRECT(B1174)</f>
        <v>0</v>
      </c>
      <c r="D1174" s="157" t="n">
        <f aca="false">mes</f>
        <v>1</v>
      </c>
      <c r="E1174" s="157" t="n">
        <f aca="false">anno</f>
        <v>2025</v>
      </c>
    </row>
    <row r="1175" customFormat="false" ht="12.45" hidden="false" customHeight="false" outlineLevel="0" collapsed="false">
      <c r="A1175" s="157" t="str">
        <f aca="false">clues</f>
        <v>CLUES200</v>
      </c>
      <c r="B1175" s="811" t="s">
        <v>2488</v>
      </c>
      <c r="C1175" s="157" t="n">
        <f aca="true">INDIRECT(B1175)</f>
        <v>0</v>
      </c>
      <c r="D1175" s="157" t="n">
        <f aca="false">mes</f>
        <v>1</v>
      </c>
      <c r="E1175" s="157" t="n">
        <f aca="false">anno</f>
        <v>2025</v>
      </c>
    </row>
    <row r="1176" customFormat="false" ht="12.45" hidden="false" customHeight="false" outlineLevel="0" collapsed="false">
      <c r="A1176" s="157" t="str">
        <f aca="false">clues</f>
        <v>CLUES200</v>
      </c>
      <c r="B1176" s="811" t="s">
        <v>2490</v>
      </c>
      <c r="C1176" s="157" t="n">
        <f aca="true">INDIRECT(B1176)</f>
        <v>0</v>
      </c>
      <c r="D1176" s="157" t="n">
        <f aca="false">mes</f>
        <v>1</v>
      </c>
      <c r="E1176" s="157" t="n">
        <f aca="false">anno</f>
        <v>2025</v>
      </c>
    </row>
    <row r="1177" customFormat="false" ht="12.45" hidden="false" customHeight="false" outlineLevel="0" collapsed="false">
      <c r="A1177" s="157" t="str">
        <f aca="false">clues</f>
        <v>CLUES200</v>
      </c>
      <c r="B1177" s="811" t="s">
        <v>2492</v>
      </c>
      <c r="C1177" s="157" t="n">
        <f aca="true">INDIRECT(B1177)</f>
        <v>0</v>
      </c>
      <c r="D1177" s="157" t="n">
        <f aca="false">mes</f>
        <v>1</v>
      </c>
      <c r="E1177" s="157" t="n">
        <f aca="false">anno</f>
        <v>2025</v>
      </c>
    </row>
    <row r="1178" customFormat="false" ht="12.45" hidden="false" customHeight="false" outlineLevel="0" collapsed="false">
      <c r="A1178" s="157" t="str">
        <f aca="false">clues</f>
        <v>CLUES200</v>
      </c>
      <c r="B1178" s="811" t="s">
        <v>2494</v>
      </c>
      <c r="C1178" s="157" t="n">
        <f aca="true">INDIRECT(B1178)</f>
        <v>0</v>
      </c>
      <c r="D1178" s="157" t="n">
        <f aca="false">mes</f>
        <v>1</v>
      </c>
      <c r="E1178" s="157" t="n">
        <f aca="false">anno</f>
        <v>2025</v>
      </c>
    </row>
    <row r="1179" customFormat="false" ht="12.45" hidden="false" customHeight="false" outlineLevel="0" collapsed="false">
      <c r="A1179" s="157" t="str">
        <f aca="false">clues</f>
        <v>CLUES200</v>
      </c>
      <c r="B1179" s="811" t="s">
        <v>2496</v>
      </c>
      <c r="C1179" s="157" t="n">
        <f aca="true">INDIRECT(B1179)</f>
        <v>0</v>
      </c>
      <c r="D1179" s="157" t="n">
        <f aca="false">mes</f>
        <v>1</v>
      </c>
      <c r="E1179" s="157" t="n">
        <f aca="false">anno</f>
        <v>2025</v>
      </c>
    </row>
    <row r="1180" customFormat="false" ht="12.45" hidden="false" customHeight="false" outlineLevel="0" collapsed="false">
      <c r="A1180" s="157" t="str">
        <f aca="false">clues</f>
        <v>CLUES200</v>
      </c>
      <c r="B1180" s="811" t="s">
        <v>2498</v>
      </c>
      <c r="C1180" s="157" t="n">
        <f aca="true">INDIRECT(B1180)</f>
        <v>0</v>
      </c>
      <c r="D1180" s="157" t="n">
        <f aca="false">mes</f>
        <v>1</v>
      </c>
      <c r="E1180" s="157" t="n">
        <f aca="false">anno</f>
        <v>2025</v>
      </c>
    </row>
    <row r="1181" customFormat="false" ht="12.45" hidden="false" customHeight="false" outlineLevel="0" collapsed="false">
      <c r="A1181" s="157" t="str">
        <f aca="false">clues</f>
        <v>CLUES200</v>
      </c>
      <c r="B1181" s="811" t="s">
        <v>2500</v>
      </c>
      <c r="C1181" s="157" t="n">
        <f aca="true">INDIRECT(B1181)</f>
        <v>0</v>
      </c>
      <c r="D1181" s="157" t="n">
        <f aca="false">mes</f>
        <v>1</v>
      </c>
      <c r="E1181" s="157" t="n">
        <f aca="false">anno</f>
        <v>2025</v>
      </c>
    </row>
    <row r="1182" customFormat="false" ht="12.45" hidden="false" customHeight="false" outlineLevel="0" collapsed="false">
      <c r="A1182" s="157" t="str">
        <f aca="false">clues</f>
        <v>CLUES200</v>
      </c>
      <c r="B1182" s="811" t="s">
        <v>2501</v>
      </c>
      <c r="C1182" s="157" t="n">
        <f aca="true">INDIRECT(B1182)</f>
        <v>0</v>
      </c>
      <c r="D1182" s="157" t="n">
        <f aca="false">mes</f>
        <v>1</v>
      </c>
      <c r="E1182" s="157" t="n">
        <f aca="false">anno</f>
        <v>2025</v>
      </c>
    </row>
    <row r="1183" customFormat="false" ht="12.45" hidden="false" customHeight="false" outlineLevel="0" collapsed="false">
      <c r="A1183" s="157" t="str">
        <f aca="false">clues</f>
        <v>CLUES200</v>
      </c>
      <c r="B1183" s="811" t="s">
        <v>2503</v>
      </c>
      <c r="C1183" s="157" t="n">
        <f aca="true">INDIRECT(B1183)</f>
        <v>0</v>
      </c>
      <c r="D1183" s="157" t="n">
        <f aca="false">mes</f>
        <v>1</v>
      </c>
      <c r="E1183" s="157" t="n">
        <f aca="false">anno</f>
        <v>2025</v>
      </c>
    </row>
    <row r="1184" customFormat="false" ht="12.45" hidden="false" customHeight="false" outlineLevel="0" collapsed="false">
      <c r="A1184" s="157" t="str">
        <f aca="false">clues</f>
        <v>CLUES200</v>
      </c>
      <c r="B1184" s="811" t="s">
        <v>2504</v>
      </c>
      <c r="C1184" s="157" t="n">
        <f aca="true">INDIRECT(B1184)</f>
        <v>0</v>
      </c>
      <c r="D1184" s="157" t="n">
        <f aca="false">mes</f>
        <v>1</v>
      </c>
      <c r="E1184" s="157" t="n">
        <f aca="false">anno</f>
        <v>2025</v>
      </c>
    </row>
    <row r="1185" customFormat="false" ht="12.45" hidden="false" customHeight="false" outlineLevel="0" collapsed="false">
      <c r="A1185" s="157" t="str">
        <f aca="false">clues</f>
        <v>CLUES200</v>
      </c>
      <c r="B1185" s="811" t="s">
        <v>2506</v>
      </c>
      <c r="C1185" s="157" t="n">
        <f aca="true">INDIRECT(B1185)</f>
        <v>0</v>
      </c>
      <c r="D1185" s="157" t="n">
        <f aca="false">mes</f>
        <v>1</v>
      </c>
      <c r="E1185" s="157" t="n">
        <f aca="false">anno</f>
        <v>2025</v>
      </c>
    </row>
    <row r="1186" customFormat="false" ht="12.45" hidden="false" customHeight="false" outlineLevel="0" collapsed="false">
      <c r="A1186" s="157" t="str">
        <f aca="false">clues</f>
        <v>CLUES200</v>
      </c>
      <c r="B1186" s="811" t="s">
        <v>2508</v>
      </c>
      <c r="C1186" s="157" t="n">
        <f aca="true">INDIRECT(B1186)</f>
        <v>0</v>
      </c>
      <c r="D1186" s="157" t="n">
        <f aca="false">mes</f>
        <v>1</v>
      </c>
      <c r="E1186" s="157" t="n">
        <f aca="false">anno</f>
        <v>2025</v>
      </c>
    </row>
    <row r="1187" customFormat="false" ht="12.45" hidden="false" customHeight="false" outlineLevel="0" collapsed="false">
      <c r="A1187" s="157" t="str">
        <f aca="false">clues</f>
        <v>CLUES200</v>
      </c>
      <c r="B1187" s="811" t="s">
        <v>2510</v>
      </c>
      <c r="C1187" s="157" t="n">
        <f aca="true">INDIRECT(B1187)</f>
        <v>0</v>
      </c>
      <c r="D1187" s="157" t="n">
        <f aca="false">mes</f>
        <v>1</v>
      </c>
      <c r="E1187" s="157" t="n">
        <f aca="false">anno</f>
        <v>2025</v>
      </c>
    </row>
    <row r="1188" customFormat="false" ht="12.45" hidden="false" customHeight="false" outlineLevel="0" collapsed="false">
      <c r="A1188" s="157" t="str">
        <f aca="false">clues</f>
        <v>CLUES200</v>
      </c>
      <c r="B1188" s="811" t="s">
        <v>2511</v>
      </c>
      <c r="C1188" s="157" t="n">
        <f aca="true">INDIRECT(B1188)</f>
        <v>0</v>
      </c>
      <c r="D1188" s="157" t="n">
        <f aca="false">mes</f>
        <v>1</v>
      </c>
      <c r="E1188" s="157" t="n">
        <f aca="false">anno</f>
        <v>2025</v>
      </c>
    </row>
    <row r="1189" customFormat="false" ht="12.45" hidden="false" customHeight="false" outlineLevel="0" collapsed="false">
      <c r="A1189" s="157" t="str">
        <f aca="false">clues</f>
        <v>CLUES200</v>
      </c>
      <c r="B1189" s="811" t="s">
        <v>2512</v>
      </c>
      <c r="C1189" s="157" t="n">
        <f aca="true">INDIRECT(B1189)</f>
        <v>0</v>
      </c>
      <c r="D1189" s="157" t="n">
        <f aca="false">mes</f>
        <v>1</v>
      </c>
      <c r="E1189" s="157" t="n">
        <f aca="false">anno</f>
        <v>2025</v>
      </c>
    </row>
    <row r="1190" customFormat="false" ht="12.45" hidden="false" customHeight="false" outlineLevel="0" collapsed="false">
      <c r="A1190" s="157" t="str">
        <f aca="false">clues</f>
        <v>CLUES200</v>
      </c>
      <c r="B1190" s="811" t="s">
        <v>2513</v>
      </c>
      <c r="C1190" s="157" t="n">
        <f aca="true">INDIRECT(B1190)</f>
        <v>0</v>
      </c>
      <c r="D1190" s="157" t="n">
        <f aca="false">mes</f>
        <v>1</v>
      </c>
      <c r="E1190" s="157" t="n">
        <f aca="false">anno</f>
        <v>2025</v>
      </c>
    </row>
    <row r="1191" customFormat="false" ht="12.45" hidden="false" customHeight="false" outlineLevel="0" collapsed="false">
      <c r="A1191" s="157" t="str">
        <f aca="false">clues</f>
        <v>CLUES200</v>
      </c>
      <c r="B1191" s="811" t="s">
        <v>2514</v>
      </c>
      <c r="C1191" s="157" t="n">
        <f aca="true">INDIRECT(B1191)</f>
        <v>0</v>
      </c>
      <c r="D1191" s="157" t="n">
        <f aca="false">mes</f>
        <v>1</v>
      </c>
      <c r="E1191" s="157" t="n">
        <f aca="false">anno</f>
        <v>2025</v>
      </c>
    </row>
    <row r="1192" customFormat="false" ht="12.45" hidden="false" customHeight="false" outlineLevel="0" collapsed="false">
      <c r="A1192" s="157" t="str">
        <f aca="false">clues</f>
        <v>CLUES200</v>
      </c>
      <c r="B1192" s="811" t="s">
        <v>2515</v>
      </c>
      <c r="C1192" s="157" t="n">
        <f aca="true">INDIRECT(B1192)</f>
        <v>0</v>
      </c>
      <c r="D1192" s="157" t="n">
        <f aca="false">mes</f>
        <v>1</v>
      </c>
      <c r="E1192" s="157" t="n">
        <f aca="false">anno</f>
        <v>2025</v>
      </c>
    </row>
    <row r="1193" customFormat="false" ht="12.45" hidden="false" customHeight="false" outlineLevel="0" collapsed="false">
      <c r="A1193" s="157" t="str">
        <f aca="false">clues</f>
        <v>CLUES200</v>
      </c>
      <c r="B1193" s="811" t="s">
        <v>2517</v>
      </c>
      <c r="C1193" s="157" t="n">
        <f aca="true">INDIRECT(B1193)</f>
        <v>0</v>
      </c>
      <c r="D1193" s="157" t="n">
        <f aca="false">mes</f>
        <v>1</v>
      </c>
      <c r="E1193" s="157" t="n">
        <f aca="false">anno</f>
        <v>2025</v>
      </c>
    </row>
    <row r="1194" customFormat="false" ht="12.45" hidden="false" customHeight="false" outlineLevel="0" collapsed="false">
      <c r="A1194" s="157" t="str">
        <f aca="false">clues</f>
        <v>CLUES200</v>
      </c>
      <c r="B1194" s="811" t="s">
        <v>2518</v>
      </c>
      <c r="C1194" s="157" t="n">
        <f aca="true">INDIRECT(B1194)</f>
        <v>0</v>
      </c>
      <c r="D1194" s="157" t="n">
        <f aca="false">mes</f>
        <v>1</v>
      </c>
      <c r="E1194" s="157" t="n">
        <f aca="false">anno</f>
        <v>2025</v>
      </c>
    </row>
    <row r="1195" customFormat="false" ht="12.45" hidden="false" customHeight="false" outlineLevel="0" collapsed="false">
      <c r="A1195" s="157" t="str">
        <f aca="false">clues</f>
        <v>CLUES200</v>
      </c>
      <c r="B1195" s="811" t="s">
        <v>2519</v>
      </c>
      <c r="C1195" s="157" t="n">
        <f aca="true">INDIRECT(B1195)</f>
        <v>0</v>
      </c>
      <c r="D1195" s="157" t="n">
        <f aca="false">mes</f>
        <v>1</v>
      </c>
      <c r="E1195" s="157" t="n">
        <f aca="false">anno</f>
        <v>2025</v>
      </c>
    </row>
    <row r="1196" customFormat="false" ht="12.45" hidden="false" customHeight="false" outlineLevel="0" collapsed="false">
      <c r="A1196" s="157" t="str">
        <f aca="false">clues</f>
        <v>CLUES200</v>
      </c>
      <c r="B1196" s="811" t="s">
        <v>2520</v>
      </c>
      <c r="C1196" s="157" t="n">
        <f aca="true">INDIRECT(B1196)</f>
        <v>0</v>
      </c>
      <c r="D1196" s="157" t="n">
        <f aca="false">mes</f>
        <v>1</v>
      </c>
      <c r="E1196" s="157" t="n">
        <f aca="false">anno</f>
        <v>2025</v>
      </c>
    </row>
    <row r="1197" customFormat="false" ht="12.45" hidden="false" customHeight="false" outlineLevel="0" collapsed="false">
      <c r="A1197" s="157" t="str">
        <f aca="false">clues</f>
        <v>CLUES200</v>
      </c>
      <c r="B1197" s="811" t="s">
        <v>2522</v>
      </c>
      <c r="C1197" s="157" t="n">
        <f aca="true">INDIRECT(B1197)</f>
        <v>0</v>
      </c>
      <c r="D1197" s="157" t="n">
        <f aca="false">mes</f>
        <v>1</v>
      </c>
      <c r="E1197" s="157" t="n">
        <f aca="false">anno</f>
        <v>2025</v>
      </c>
    </row>
    <row r="1198" customFormat="false" ht="12.45" hidden="false" customHeight="false" outlineLevel="0" collapsed="false">
      <c r="A1198" s="157" t="str">
        <f aca="false">clues</f>
        <v>CLUES200</v>
      </c>
      <c r="B1198" s="811" t="s">
        <v>2523</v>
      </c>
      <c r="C1198" s="157" t="n">
        <f aca="true">INDIRECT(B1198)</f>
        <v>0</v>
      </c>
      <c r="D1198" s="157" t="n">
        <f aca="false">mes</f>
        <v>1</v>
      </c>
      <c r="E1198" s="157" t="n">
        <f aca="false">anno</f>
        <v>2025</v>
      </c>
    </row>
    <row r="1199" customFormat="false" ht="12.45" hidden="false" customHeight="false" outlineLevel="0" collapsed="false">
      <c r="A1199" s="157" t="str">
        <f aca="false">clues</f>
        <v>CLUES200</v>
      </c>
      <c r="B1199" s="811" t="s">
        <v>2525</v>
      </c>
      <c r="C1199" s="157" t="n">
        <f aca="true">INDIRECT(B1199)</f>
        <v>0</v>
      </c>
      <c r="D1199" s="157" t="n">
        <f aca="false">mes</f>
        <v>1</v>
      </c>
      <c r="E1199" s="157" t="n">
        <f aca="false">anno</f>
        <v>2025</v>
      </c>
    </row>
    <row r="1200" customFormat="false" ht="12.45" hidden="false" customHeight="false" outlineLevel="0" collapsed="false">
      <c r="A1200" s="157" t="str">
        <f aca="false">clues</f>
        <v>CLUES200</v>
      </c>
      <c r="B1200" s="811" t="s">
        <v>2527</v>
      </c>
      <c r="C1200" s="157" t="n">
        <f aca="true">INDIRECT(B1200)</f>
        <v>0</v>
      </c>
      <c r="D1200" s="157" t="n">
        <f aca="false">mes</f>
        <v>1</v>
      </c>
      <c r="E1200" s="157" t="n">
        <f aca="false">anno</f>
        <v>2025</v>
      </c>
    </row>
    <row r="1201" customFormat="false" ht="12.45" hidden="false" customHeight="false" outlineLevel="0" collapsed="false">
      <c r="A1201" s="157" t="str">
        <f aca="false">clues</f>
        <v>CLUES200</v>
      </c>
      <c r="B1201" s="811" t="s">
        <v>2531</v>
      </c>
      <c r="C1201" s="157" t="n">
        <f aca="true">INDIRECT(B1201)</f>
        <v>0</v>
      </c>
      <c r="D1201" s="157" t="n">
        <f aca="false">mes</f>
        <v>1</v>
      </c>
      <c r="E1201" s="157" t="n">
        <f aca="false">anno</f>
        <v>2025</v>
      </c>
    </row>
    <row r="1202" customFormat="false" ht="12.45" hidden="false" customHeight="false" outlineLevel="0" collapsed="false">
      <c r="A1202" s="157" t="str">
        <f aca="false">clues</f>
        <v>CLUES200</v>
      </c>
      <c r="B1202" s="811" t="s">
        <v>2533</v>
      </c>
      <c r="C1202" s="157" t="n">
        <f aca="true">INDIRECT(B1202)</f>
        <v>0</v>
      </c>
      <c r="D1202" s="157" t="n">
        <f aca="false">mes</f>
        <v>1</v>
      </c>
      <c r="E1202" s="157" t="n">
        <f aca="false">anno</f>
        <v>2025</v>
      </c>
    </row>
    <row r="1203" customFormat="false" ht="12.45" hidden="false" customHeight="false" outlineLevel="0" collapsed="false">
      <c r="A1203" s="157" t="str">
        <f aca="false">clues</f>
        <v>CLUES200</v>
      </c>
      <c r="B1203" s="811" t="s">
        <v>2535</v>
      </c>
      <c r="C1203" s="157" t="n">
        <f aca="true">INDIRECT(B1203)</f>
        <v>0</v>
      </c>
      <c r="D1203" s="157" t="n">
        <f aca="false">mes</f>
        <v>1</v>
      </c>
      <c r="E1203" s="157" t="n">
        <f aca="false">anno</f>
        <v>2025</v>
      </c>
    </row>
    <row r="1204" customFormat="false" ht="12.45" hidden="false" customHeight="false" outlineLevel="0" collapsed="false">
      <c r="A1204" s="157" t="str">
        <f aca="false">clues</f>
        <v>CLUES200</v>
      </c>
      <c r="B1204" s="811" t="s">
        <v>2536</v>
      </c>
      <c r="C1204" s="157" t="n">
        <f aca="true">INDIRECT(B1204)</f>
        <v>0</v>
      </c>
      <c r="D1204" s="157" t="n">
        <f aca="false">mes</f>
        <v>1</v>
      </c>
      <c r="E1204" s="157" t="n">
        <f aca="false">anno</f>
        <v>2025</v>
      </c>
    </row>
    <row r="1205" customFormat="false" ht="12.45" hidden="false" customHeight="false" outlineLevel="0" collapsed="false">
      <c r="A1205" s="157" t="str">
        <f aca="false">clues</f>
        <v>CLUES200</v>
      </c>
      <c r="B1205" s="811" t="s">
        <v>2542</v>
      </c>
      <c r="C1205" s="157" t="n">
        <f aca="true">INDIRECT(B1205)</f>
        <v>0</v>
      </c>
      <c r="D1205" s="157" t="n">
        <f aca="false">mes</f>
        <v>1</v>
      </c>
      <c r="E1205" s="157" t="n">
        <f aca="false">anno</f>
        <v>2025</v>
      </c>
    </row>
    <row r="1206" customFormat="false" ht="12.45" hidden="false" customHeight="false" outlineLevel="0" collapsed="false">
      <c r="A1206" s="157" t="str">
        <f aca="false">clues</f>
        <v>CLUES200</v>
      </c>
      <c r="B1206" s="811" t="s">
        <v>2544</v>
      </c>
      <c r="C1206" s="157" t="n">
        <f aca="true">INDIRECT(B1206)</f>
        <v>0</v>
      </c>
      <c r="D1206" s="157" t="n">
        <f aca="false">mes</f>
        <v>1</v>
      </c>
      <c r="E1206" s="157" t="n">
        <f aca="false">anno</f>
        <v>2025</v>
      </c>
    </row>
    <row r="1207" customFormat="false" ht="12.45" hidden="false" customHeight="false" outlineLevel="0" collapsed="false">
      <c r="A1207" s="157" t="str">
        <f aca="false">clues</f>
        <v>CLUES200</v>
      </c>
      <c r="B1207" s="811" t="s">
        <v>2546</v>
      </c>
      <c r="C1207" s="157" t="n">
        <f aca="true">INDIRECT(B1207)</f>
        <v>0</v>
      </c>
      <c r="D1207" s="157" t="n">
        <f aca="false">mes</f>
        <v>1</v>
      </c>
      <c r="E1207" s="157" t="n">
        <f aca="false">anno</f>
        <v>2025</v>
      </c>
    </row>
    <row r="1208" customFormat="false" ht="12.45" hidden="false" customHeight="false" outlineLevel="0" collapsed="false">
      <c r="A1208" s="157" t="str">
        <f aca="false">clues</f>
        <v>CLUES200</v>
      </c>
      <c r="B1208" s="811" t="s">
        <v>2547</v>
      </c>
      <c r="C1208" s="157" t="n">
        <f aca="true">INDIRECT(B1208)</f>
        <v>0</v>
      </c>
      <c r="D1208" s="157" t="n">
        <f aca="false">mes</f>
        <v>1</v>
      </c>
      <c r="E1208" s="157" t="n">
        <f aca="false">anno</f>
        <v>2025</v>
      </c>
    </row>
    <row r="1209" customFormat="false" ht="12.45" hidden="false" customHeight="false" outlineLevel="0" collapsed="false">
      <c r="A1209" s="157" t="str">
        <f aca="false">clues</f>
        <v>CLUES200</v>
      </c>
      <c r="B1209" s="811" t="s">
        <v>2549</v>
      </c>
      <c r="C1209" s="157" t="n">
        <f aca="true">INDIRECT(B1209)</f>
        <v>0</v>
      </c>
      <c r="D1209" s="157" t="n">
        <f aca="false">mes</f>
        <v>1</v>
      </c>
      <c r="E1209" s="157" t="n">
        <f aca="false">anno</f>
        <v>2025</v>
      </c>
    </row>
    <row r="1210" customFormat="false" ht="12.45" hidden="false" customHeight="false" outlineLevel="0" collapsed="false">
      <c r="A1210" s="157" t="str">
        <f aca="false">clues</f>
        <v>CLUES200</v>
      </c>
      <c r="B1210" s="811" t="s">
        <v>2550</v>
      </c>
      <c r="C1210" s="157" t="n">
        <f aca="true">INDIRECT(B1210)</f>
        <v>0</v>
      </c>
      <c r="D1210" s="157" t="n">
        <f aca="false">mes</f>
        <v>1</v>
      </c>
      <c r="E1210" s="157" t="n">
        <f aca="false">anno</f>
        <v>2025</v>
      </c>
    </row>
    <row r="1211" customFormat="false" ht="12.45" hidden="false" customHeight="false" outlineLevel="0" collapsed="false">
      <c r="A1211" s="157" t="str">
        <f aca="false">clues</f>
        <v>CLUES200</v>
      </c>
      <c r="B1211" s="811" t="s">
        <v>2551</v>
      </c>
      <c r="C1211" s="157" t="n">
        <f aca="true">INDIRECT(B1211)</f>
        <v>0</v>
      </c>
      <c r="D1211" s="157" t="n">
        <f aca="false">mes</f>
        <v>1</v>
      </c>
      <c r="E1211" s="157" t="n">
        <f aca="false">anno</f>
        <v>2025</v>
      </c>
    </row>
    <row r="1212" customFormat="false" ht="12.45" hidden="false" customHeight="false" outlineLevel="0" collapsed="false">
      <c r="A1212" s="157" t="str">
        <f aca="false">clues</f>
        <v>CLUES200</v>
      </c>
      <c r="B1212" s="811" t="s">
        <v>2552</v>
      </c>
      <c r="C1212" s="157" t="n">
        <f aca="true">INDIRECT(B1212)</f>
        <v>0</v>
      </c>
      <c r="D1212" s="157" t="n">
        <f aca="false">mes</f>
        <v>1</v>
      </c>
      <c r="E1212" s="157" t="n">
        <f aca="false">anno</f>
        <v>2025</v>
      </c>
    </row>
    <row r="1213" customFormat="false" ht="12.45" hidden="false" customHeight="false" outlineLevel="0" collapsed="false">
      <c r="A1213" s="157" t="str">
        <f aca="false">clues</f>
        <v>CLUES200</v>
      </c>
      <c r="B1213" s="811" t="s">
        <v>2554</v>
      </c>
      <c r="C1213" s="157" t="n">
        <f aca="true">INDIRECT(B1213)</f>
        <v>0</v>
      </c>
      <c r="D1213" s="157" t="n">
        <f aca="false">mes</f>
        <v>1</v>
      </c>
      <c r="E1213" s="157" t="n">
        <f aca="false">anno</f>
        <v>2025</v>
      </c>
    </row>
    <row r="1214" customFormat="false" ht="12.45" hidden="false" customHeight="false" outlineLevel="0" collapsed="false">
      <c r="A1214" s="157" t="str">
        <f aca="false">clues</f>
        <v>CLUES200</v>
      </c>
      <c r="B1214" s="811" t="s">
        <v>2555</v>
      </c>
      <c r="C1214" s="157" t="n">
        <f aca="true">INDIRECT(B1214)</f>
        <v>0</v>
      </c>
      <c r="D1214" s="157" t="n">
        <f aca="false">mes</f>
        <v>1</v>
      </c>
      <c r="E1214" s="157" t="n">
        <f aca="false">anno</f>
        <v>2025</v>
      </c>
    </row>
    <row r="1215" customFormat="false" ht="12.45" hidden="false" customHeight="false" outlineLevel="0" collapsed="false">
      <c r="A1215" s="157" t="str">
        <f aca="false">clues</f>
        <v>CLUES200</v>
      </c>
      <c r="B1215" s="811" t="s">
        <v>2556</v>
      </c>
      <c r="C1215" s="157" t="n">
        <f aca="true">INDIRECT(B1215)</f>
        <v>0</v>
      </c>
      <c r="D1215" s="157" t="n">
        <f aca="false">mes</f>
        <v>1</v>
      </c>
      <c r="E1215" s="157" t="n">
        <f aca="false">anno</f>
        <v>2025</v>
      </c>
    </row>
    <row r="1216" customFormat="false" ht="12.45" hidden="false" customHeight="false" outlineLevel="0" collapsed="false">
      <c r="A1216" s="157" t="str">
        <f aca="false">clues</f>
        <v>CLUES200</v>
      </c>
      <c r="B1216" s="811" t="s">
        <v>2557</v>
      </c>
      <c r="C1216" s="157" t="n">
        <f aca="true">INDIRECT(B1216)</f>
        <v>0</v>
      </c>
      <c r="D1216" s="157" t="n">
        <f aca="false">mes</f>
        <v>1</v>
      </c>
      <c r="E1216" s="157" t="n">
        <f aca="false">anno</f>
        <v>2025</v>
      </c>
    </row>
    <row r="1217" customFormat="false" ht="12.45" hidden="false" customHeight="false" outlineLevel="0" collapsed="false">
      <c r="A1217" s="157" t="str">
        <f aca="false">clues</f>
        <v>CLUES200</v>
      </c>
      <c r="B1217" s="811" t="s">
        <v>2560</v>
      </c>
      <c r="C1217" s="157" t="n">
        <f aca="true">INDIRECT(B1217)</f>
        <v>0</v>
      </c>
      <c r="D1217" s="157" t="n">
        <f aca="false">mes</f>
        <v>1</v>
      </c>
      <c r="E1217" s="157" t="n">
        <f aca="false">anno</f>
        <v>2025</v>
      </c>
    </row>
    <row r="1218" customFormat="false" ht="12.45" hidden="false" customHeight="false" outlineLevel="0" collapsed="false">
      <c r="A1218" s="157" t="str">
        <f aca="false">clues</f>
        <v>CLUES200</v>
      </c>
      <c r="B1218" s="811" t="s">
        <v>2562</v>
      </c>
      <c r="C1218" s="157" t="n">
        <f aca="true">INDIRECT(B1218)</f>
        <v>0</v>
      </c>
      <c r="D1218" s="157" t="n">
        <f aca="false">mes</f>
        <v>1</v>
      </c>
      <c r="E1218" s="157" t="n">
        <f aca="false">anno</f>
        <v>2025</v>
      </c>
    </row>
    <row r="1219" customFormat="false" ht="12.45" hidden="false" customHeight="false" outlineLevel="0" collapsed="false">
      <c r="A1219" s="157" t="str">
        <f aca="false">clues</f>
        <v>CLUES200</v>
      </c>
      <c r="B1219" s="811" t="s">
        <v>2564</v>
      </c>
      <c r="C1219" s="157" t="n">
        <f aca="true">INDIRECT(B1219)</f>
        <v>0</v>
      </c>
      <c r="D1219" s="157" t="n">
        <f aca="false">mes</f>
        <v>1</v>
      </c>
      <c r="E1219" s="157" t="n">
        <f aca="false">anno</f>
        <v>2025</v>
      </c>
    </row>
    <row r="1220" customFormat="false" ht="12.45" hidden="false" customHeight="false" outlineLevel="0" collapsed="false">
      <c r="A1220" s="157" t="str">
        <f aca="false">clues</f>
        <v>CLUES200</v>
      </c>
      <c r="B1220" s="811" t="s">
        <v>2566</v>
      </c>
      <c r="C1220" s="157" t="n">
        <f aca="true">INDIRECT(B1220)</f>
        <v>0</v>
      </c>
      <c r="D1220" s="157" t="n">
        <f aca="false">mes</f>
        <v>1</v>
      </c>
      <c r="E1220" s="157" t="n">
        <f aca="false">anno</f>
        <v>2025</v>
      </c>
    </row>
    <row r="1221" customFormat="false" ht="12.45" hidden="false" customHeight="false" outlineLevel="0" collapsed="false">
      <c r="A1221" s="157" t="str">
        <f aca="false">clues</f>
        <v>CLUES200</v>
      </c>
      <c r="B1221" s="811" t="s">
        <v>2568</v>
      </c>
      <c r="C1221" s="157" t="n">
        <f aca="true">INDIRECT(B1221)</f>
        <v>0</v>
      </c>
      <c r="D1221" s="157" t="n">
        <f aca="false">mes</f>
        <v>1</v>
      </c>
      <c r="E1221" s="157" t="n">
        <f aca="false">anno</f>
        <v>2025</v>
      </c>
    </row>
    <row r="1222" customFormat="false" ht="12.45" hidden="false" customHeight="false" outlineLevel="0" collapsed="false">
      <c r="A1222" s="157" t="str">
        <f aca="false">clues</f>
        <v>CLUES200</v>
      </c>
      <c r="B1222" s="811" t="s">
        <v>2570</v>
      </c>
      <c r="C1222" s="157" t="n">
        <f aca="true">INDIRECT(B1222)</f>
        <v>0</v>
      </c>
      <c r="D1222" s="157" t="n">
        <f aca="false">mes</f>
        <v>1</v>
      </c>
      <c r="E1222" s="157" t="n">
        <f aca="false">anno</f>
        <v>2025</v>
      </c>
    </row>
    <row r="1223" customFormat="false" ht="12.45" hidden="false" customHeight="false" outlineLevel="0" collapsed="false">
      <c r="A1223" s="157" t="str">
        <f aca="false">clues</f>
        <v>CLUES200</v>
      </c>
      <c r="B1223" s="811" t="s">
        <v>2572</v>
      </c>
      <c r="C1223" s="157" t="n">
        <f aca="true">INDIRECT(B1223)</f>
        <v>0</v>
      </c>
      <c r="D1223" s="157" t="n">
        <f aca="false">mes</f>
        <v>1</v>
      </c>
      <c r="E1223" s="157" t="n">
        <f aca="false">anno</f>
        <v>2025</v>
      </c>
    </row>
    <row r="1224" customFormat="false" ht="12.45" hidden="false" customHeight="false" outlineLevel="0" collapsed="false">
      <c r="A1224" s="157" t="str">
        <f aca="false">clues</f>
        <v>CLUES200</v>
      </c>
      <c r="B1224" s="811" t="s">
        <v>2574</v>
      </c>
      <c r="C1224" s="157" t="n">
        <f aca="true">INDIRECT(B1224)</f>
        <v>0</v>
      </c>
      <c r="D1224" s="157" t="n">
        <f aca="false">mes</f>
        <v>1</v>
      </c>
      <c r="E1224" s="157" t="n">
        <f aca="false">anno</f>
        <v>2025</v>
      </c>
    </row>
    <row r="1225" customFormat="false" ht="12.45" hidden="false" customHeight="false" outlineLevel="0" collapsed="false">
      <c r="A1225" s="157" t="str">
        <f aca="false">clues</f>
        <v>CLUES200</v>
      </c>
      <c r="B1225" s="811" t="s">
        <v>2576</v>
      </c>
      <c r="C1225" s="157" t="n">
        <f aca="true">INDIRECT(B1225)</f>
        <v>0</v>
      </c>
      <c r="D1225" s="157" t="n">
        <f aca="false">mes</f>
        <v>1</v>
      </c>
      <c r="E1225" s="157" t="n">
        <f aca="false">anno</f>
        <v>2025</v>
      </c>
    </row>
    <row r="1226" customFormat="false" ht="12.45" hidden="false" customHeight="false" outlineLevel="0" collapsed="false">
      <c r="A1226" s="157" t="str">
        <f aca="false">clues</f>
        <v>CLUES200</v>
      </c>
      <c r="B1226" s="811" t="s">
        <v>2578</v>
      </c>
      <c r="C1226" s="157" t="n">
        <f aca="true">INDIRECT(B1226)</f>
        <v>0</v>
      </c>
      <c r="D1226" s="157" t="n">
        <f aca="false">mes</f>
        <v>1</v>
      </c>
      <c r="E1226" s="157" t="n">
        <f aca="false">anno</f>
        <v>2025</v>
      </c>
    </row>
    <row r="1227" customFormat="false" ht="12.45" hidden="false" customHeight="false" outlineLevel="0" collapsed="false">
      <c r="A1227" s="157" t="str">
        <f aca="false">clues</f>
        <v>CLUES200</v>
      </c>
      <c r="B1227" s="811" t="s">
        <v>2582</v>
      </c>
      <c r="C1227" s="157" t="n">
        <f aca="true">INDIRECT(B1227)</f>
        <v>0</v>
      </c>
      <c r="D1227" s="157" t="n">
        <f aca="false">mes</f>
        <v>1</v>
      </c>
      <c r="E1227" s="157" t="n">
        <f aca="false">anno</f>
        <v>2025</v>
      </c>
    </row>
    <row r="1228" customFormat="false" ht="12.45" hidden="false" customHeight="false" outlineLevel="0" collapsed="false">
      <c r="A1228" s="157" t="str">
        <f aca="false">clues</f>
        <v>CLUES200</v>
      </c>
      <c r="B1228" s="811" t="s">
        <v>2584</v>
      </c>
      <c r="C1228" s="157" t="n">
        <f aca="true">INDIRECT(B1228)</f>
        <v>0</v>
      </c>
      <c r="D1228" s="157" t="n">
        <f aca="false">mes</f>
        <v>1</v>
      </c>
      <c r="E1228" s="157" t="n">
        <f aca="false">anno</f>
        <v>2025</v>
      </c>
    </row>
    <row r="1229" customFormat="false" ht="12.45" hidden="false" customHeight="false" outlineLevel="0" collapsed="false">
      <c r="A1229" s="157" t="str">
        <f aca="false">clues</f>
        <v>CLUES200</v>
      </c>
      <c r="B1229" s="811" t="s">
        <v>2586</v>
      </c>
      <c r="C1229" s="157" t="n">
        <f aca="true">INDIRECT(B1229)</f>
        <v>0</v>
      </c>
      <c r="D1229" s="157" t="n">
        <f aca="false">mes</f>
        <v>1</v>
      </c>
      <c r="E1229" s="157" t="n">
        <f aca="false">anno</f>
        <v>2025</v>
      </c>
    </row>
    <row r="1230" customFormat="false" ht="12.45" hidden="false" customHeight="false" outlineLevel="0" collapsed="false">
      <c r="A1230" s="157" t="str">
        <f aca="false">clues</f>
        <v>CLUES200</v>
      </c>
      <c r="B1230" s="811" t="s">
        <v>2587</v>
      </c>
      <c r="C1230" s="157" t="n">
        <f aca="true">INDIRECT(B1230)</f>
        <v>0</v>
      </c>
      <c r="D1230" s="157" t="n">
        <f aca="false">mes</f>
        <v>1</v>
      </c>
      <c r="E1230" s="157" t="n">
        <f aca="false">anno</f>
        <v>2025</v>
      </c>
    </row>
    <row r="1231" customFormat="false" ht="12.45" hidden="false" customHeight="false" outlineLevel="0" collapsed="false">
      <c r="A1231" s="157" t="str">
        <f aca="false">clues</f>
        <v>CLUES200</v>
      </c>
      <c r="B1231" s="811" t="s">
        <v>2588</v>
      </c>
      <c r="C1231" s="157" t="n">
        <f aca="true">INDIRECT(B1231)</f>
        <v>0</v>
      </c>
      <c r="D1231" s="157" t="n">
        <f aca="false">mes</f>
        <v>1</v>
      </c>
      <c r="E1231" s="157" t="n">
        <f aca="false">anno</f>
        <v>2025</v>
      </c>
    </row>
    <row r="1232" customFormat="false" ht="12.45" hidden="false" customHeight="false" outlineLevel="0" collapsed="false">
      <c r="A1232" s="157" t="str">
        <f aca="false">clues</f>
        <v>CLUES200</v>
      </c>
      <c r="B1232" s="811" t="s">
        <v>2589</v>
      </c>
      <c r="C1232" s="157" t="n">
        <f aca="true">INDIRECT(B1232)</f>
        <v>0</v>
      </c>
      <c r="D1232" s="157" t="n">
        <f aca="false">mes</f>
        <v>1</v>
      </c>
      <c r="E1232" s="157" t="n">
        <f aca="false">anno</f>
        <v>2025</v>
      </c>
    </row>
    <row r="1233" customFormat="false" ht="12.45" hidden="false" customHeight="false" outlineLevel="0" collapsed="false">
      <c r="A1233" s="157" t="str">
        <f aca="false">clues</f>
        <v>CLUES200</v>
      </c>
      <c r="B1233" s="811" t="s">
        <v>2590</v>
      </c>
      <c r="C1233" s="157" t="n">
        <f aca="true">INDIRECT(B1233)</f>
        <v>0</v>
      </c>
      <c r="D1233" s="157" t="n">
        <f aca="false">mes</f>
        <v>1</v>
      </c>
      <c r="E1233" s="157" t="n">
        <f aca="false">anno</f>
        <v>2025</v>
      </c>
    </row>
    <row r="1234" customFormat="false" ht="12.45" hidden="false" customHeight="false" outlineLevel="0" collapsed="false">
      <c r="A1234" s="157" t="str">
        <f aca="false">clues</f>
        <v>CLUES200</v>
      </c>
      <c r="B1234" s="811" t="s">
        <v>2591</v>
      </c>
      <c r="C1234" s="157" t="n">
        <f aca="true">INDIRECT(B1234)</f>
        <v>0</v>
      </c>
      <c r="D1234" s="157" t="n">
        <f aca="false">mes</f>
        <v>1</v>
      </c>
      <c r="E1234" s="157" t="n">
        <f aca="false">anno</f>
        <v>2025</v>
      </c>
    </row>
    <row r="1235" customFormat="false" ht="12.45" hidden="false" customHeight="false" outlineLevel="0" collapsed="false">
      <c r="A1235" s="157" t="str">
        <f aca="false">clues</f>
        <v>CLUES200</v>
      </c>
      <c r="B1235" s="811" t="s">
        <v>2592</v>
      </c>
      <c r="C1235" s="157" t="n">
        <f aca="true">INDIRECT(B1235)</f>
        <v>0</v>
      </c>
      <c r="D1235" s="157" t="n">
        <f aca="false">mes</f>
        <v>1</v>
      </c>
      <c r="E1235" s="157" t="n">
        <f aca="false">anno</f>
        <v>2025</v>
      </c>
    </row>
    <row r="1236" customFormat="false" ht="12.45" hidden="false" customHeight="false" outlineLevel="0" collapsed="false">
      <c r="A1236" s="157" t="str">
        <f aca="false">clues</f>
        <v>CLUES200</v>
      </c>
      <c r="B1236" s="811" t="s">
        <v>2593</v>
      </c>
      <c r="C1236" s="157" t="n">
        <f aca="true">INDIRECT(B1236)</f>
        <v>0</v>
      </c>
      <c r="D1236" s="157" t="n">
        <f aca="false">mes</f>
        <v>1</v>
      </c>
      <c r="E1236" s="157" t="n">
        <f aca="false">anno</f>
        <v>2025</v>
      </c>
    </row>
    <row r="1237" customFormat="false" ht="12.45" hidden="false" customHeight="false" outlineLevel="0" collapsed="false">
      <c r="A1237" s="157" t="str">
        <f aca="false">clues</f>
        <v>CLUES200</v>
      </c>
      <c r="B1237" s="811" t="s">
        <v>2594</v>
      </c>
      <c r="C1237" s="157" t="n">
        <f aca="true">INDIRECT(B1237)</f>
        <v>0</v>
      </c>
      <c r="D1237" s="157" t="n">
        <f aca="false">mes</f>
        <v>1</v>
      </c>
      <c r="E1237" s="157" t="n">
        <f aca="false">anno</f>
        <v>2025</v>
      </c>
    </row>
    <row r="1238" customFormat="false" ht="12.45" hidden="false" customHeight="false" outlineLevel="0" collapsed="false">
      <c r="A1238" s="157" t="str">
        <f aca="false">clues</f>
        <v>CLUES200</v>
      </c>
      <c r="B1238" s="811" t="s">
        <v>2595</v>
      </c>
      <c r="C1238" s="157" t="n">
        <f aca="true">INDIRECT(B1238)</f>
        <v>0</v>
      </c>
      <c r="D1238" s="157" t="n">
        <f aca="false">mes</f>
        <v>1</v>
      </c>
      <c r="E1238" s="157" t="n">
        <f aca="false">anno</f>
        <v>2025</v>
      </c>
    </row>
    <row r="1239" customFormat="false" ht="12.45" hidden="false" customHeight="false" outlineLevel="0" collapsed="false">
      <c r="A1239" s="157" t="str">
        <f aca="false">clues</f>
        <v>CLUES200</v>
      </c>
      <c r="B1239" s="811" t="s">
        <v>2596</v>
      </c>
      <c r="C1239" s="157" t="n">
        <f aca="true">INDIRECT(B1239)</f>
        <v>0</v>
      </c>
      <c r="D1239" s="157" t="n">
        <f aca="false">mes</f>
        <v>1</v>
      </c>
      <c r="E1239" s="157" t="n">
        <f aca="false">anno</f>
        <v>2025</v>
      </c>
    </row>
    <row r="1240" customFormat="false" ht="12.45" hidden="false" customHeight="false" outlineLevel="0" collapsed="false">
      <c r="A1240" s="157" t="str">
        <f aca="false">clues</f>
        <v>CLUES200</v>
      </c>
      <c r="B1240" s="811" t="s">
        <v>2597</v>
      </c>
      <c r="C1240" s="157" t="n">
        <f aca="true">INDIRECT(B1240)</f>
        <v>0</v>
      </c>
      <c r="D1240" s="157" t="n">
        <f aca="false">mes</f>
        <v>1</v>
      </c>
      <c r="E1240" s="157" t="n">
        <f aca="false">anno</f>
        <v>2025</v>
      </c>
    </row>
    <row r="1241" customFormat="false" ht="12.45" hidden="false" customHeight="false" outlineLevel="0" collapsed="false">
      <c r="A1241" s="157" t="str">
        <f aca="false">clues</f>
        <v>CLUES200</v>
      </c>
      <c r="B1241" s="811" t="s">
        <v>2598</v>
      </c>
      <c r="C1241" s="157" t="n">
        <f aca="true">INDIRECT(B1241)</f>
        <v>0</v>
      </c>
      <c r="D1241" s="157" t="n">
        <f aca="false">mes</f>
        <v>1</v>
      </c>
      <c r="E1241" s="157" t="n">
        <f aca="false">anno</f>
        <v>2025</v>
      </c>
    </row>
    <row r="1242" customFormat="false" ht="12.45" hidden="false" customHeight="false" outlineLevel="0" collapsed="false">
      <c r="A1242" s="157" t="str">
        <f aca="false">clues</f>
        <v>CLUES200</v>
      </c>
      <c r="B1242" s="811" t="s">
        <v>2599</v>
      </c>
      <c r="C1242" s="157" t="n">
        <f aca="true">INDIRECT(B1242)</f>
        <v>0</v>
      </c>
      <c r="D1242" s="157" t="n">
        <f aca="false">mes</f>
        <v>1</v>
      </c>
      <c r="E1242" s="157" t="n">
        <f aca="false">anno</f>
        <v>2025</v>
      </c>
    </row>
    <row r="1243" customFormat="false" ht="12.45" hidden="false" customHeight="false" outlineLevel="0" collapsed="false">
      <c r="A1243" s="157" t="str">
        <f aca="false">clues</f>
        <v>CLUES200</v>
      </c>
      <c r="B1243" s="811" t="s">
        <v>2600</v>
      </c>
      <c r="C1243" s="157" t="n">
        <f aca="true">INDIRECT(B1243)</f>
        <v>0</v>
      </c>
      <c r="D1243" s="157" t="n">
        <f aca="false">mes</f>
        <v>1</v>
      </c>
      <c r="E1243" s="157" t="n">
        <f aca="false">anno</f>
        <v>2025</v>
      </c>
    </row>
    <row r="1244" customFormat="false" ht="12.45" hidden="false" customHeight="false" outlineLevel="0" collapsed="false">
      <c r="A1244" s="157" t="str">
        <f aca="false">clues</f>
        <v>CLUES200</v>
      </c>
      <c r="B1244" s="811" t="s">
        <v>2601</v>
      </c>
      <c r="C1244" s="157" t="n">
        <f aca="true">INDIRECT(B1244)</f>
        <v>0</v>
      </c>
      <c r="D1244" s="157" t="n">
        <f aca="false">mes</f>
        <v>1</v>
      </c>
      <c r="E1244" s="157" t="n">
        <f aca="false">anno</f>
        <v>2025</v>
      </c>
    </row>
    <row r="1245" customFormat="false" ht="12.45" hidden="false" customHeight="false" outlineLevel="0" collapsed="false">
      <c r="A1245" s="157" t="str">
        <f aca="false">clues</f>
        <v>CLUES200</v>
      </c>
      <c r="B1245" s="811" t="s">
        <v>2602</v>
      </c>
      <c r="C1245" s="157" t="n">
        <f aca="true">INDIRECT(B1245)</f>
        <v>0</v>
      </c>
      <c r="D1245" s="157" t="n">
        <f aca="false">mes</f>
        <v>1</v>
      </c>
      <c r="E1245" s="157" t="n">
        <f aca="false">anno</f>
        <v>2025</v>
      </c>
    </row>
    <row r="1246" customFormat="false" ht="12.45" hidden="false" customHeight="false" outlineLevel="0" collapsed="false">
      <c r="A1246" s="157" t="str">
        <f aca="false">clues</f>
        <v>CLUES200</v>
      </c>
      <c r="B1246" s="811" t="s">
        <v>2603</v>
      </c>
      <c r="C1246" s="157" t="n">
        <f aca="true">INDIRECT(B1246)</f>
        <v>0</v>
      </c>
      <c r="D1246" s="157" t="n">
        <f aca="false">mes</f>
        <v>1</v>
      </c>
      <c r="E1246" s="157" t="n">
        <f aca="false">anno</f>
        <v>2025</v>
      </c>
    </row>
    <row r="1247" customFormat="false" ht="12.45" hidden="false" customHeight="false" outlineLevel="0" collapsed="false">
      <c r="A1247" s="157" t="str">
        <f aca="false">clues</f>
        <v>CLUES200</v>
      </c>
      <c r="B1247" s="811" t="s">
        <v>2604</v>
      </c>
      <c r="C1247" s="157" t="n">
        <f aca="true">INDIRECT(B1247)</f>
        <v>0</v>
      </c>
      <c r="D1247" s="157" t="n">
        <f aca="false">mes</f>
        <v>1</v>
      </c>
      <c r="E1247" s="157" t="n">
        <f aca="false">anno</f>
        <v>2025</v>
      </c>
    </row>
    <row r="1248" customFormat="false" ht="12.45" hidden="false" customHeight="false" outlineLevel="0" collapsed="false">
      <c r="A1248" s="157" t="str">
        <f aca="false">clues</f>
        <v>CLUES200</v>
      </c>
      <c r="B1248" s="811" t="s">
        <v>2605</v>
      </c>
      <c r="C1248" s="157" t="n">
        <f aca="true">INDIRECT(B1248)</f>
        <v>0</v>
      </c>
      <c r="D1248" s="157" t="n">
        <f aca="false">mes</f>
        <v>1</v>
      </c>
      <c r="E1248" s="157" t="n">
        <f aca="false">anno</f>
        <v>2025</v>
      </c>
    </row>
    <row r="1249" customFormat="false" ht="12.45" hidden="false" customHeight="false" outlineLevel="0" collapsed="false">
      <c r="A1249" s="157" t="str">
        <f aca="false">clues</f>
        <v>CLUES200</v>
      </c>
      <c r="B1249" s="811" t="s">
        <v>2606</v>
      </c>
      <c r="C1249" s="157" t="n">
        <f aca="true">INDIRECT(B1249)</f>
        <v>0</v>
      </c>
      <c r="D1249" s="157" t="n">
        <f aca="false">mes</f>
        <v>1</v>
      </c>
      <c r="E1249" s="157" t="n">
        <f aca="false">anno</f>
        <v>2025</v>
      </c>
    </row>
    <row r="1250" customFormat="false" ht="12.45" hidden="false" customHeight="false" outlineLevel="0" collapsed="false">
      <c r="A1250" s="157" t="str">
        <f aca="false">clues</f>
        <v>CLUES200</v>
      </c>
      <c r="B1250" s="811" t="s">
        <v>2607</v>
      </c>
      <c r="C1250" s="157" t="n">
        <f aca="true">INDIRECT(B1250)</f>
        <v>0</v>
      </c>
      <c r="D1250" s="157" t="n">
        <f aca="false">mes</f>
        <v>1</v>
      </c>
      <c r="E1250" s="157" t="n">
        <f aca="false">anno</f>
        <v>2025</v>
      </c>
    </row>
    <row r="1251" customFormat="false" ht="12.45" hidden="false" customHeight="false" outlineLevel="0" collapsed="false">
      <c r="A1251" s="157" t="str">
        <f aca="false">clues</f>
        <v>CLUES200</v>
      </c>
      <c r="B1251" s="811" t="s">
        <v>2610</v>
      </c>
      <c r="C1251" s="157" t="n">
        <f aca="true">INDIRECT(B1251)</f>
        <v>0</v>
      </c>
      <c r="D1251" s="157" t="n">
        <f aca="false">mes</f>
        <v>1</v>
      </c>
      <c r="E1251" s="157" t="n">
        <f aca="false">anno</f>
        <v>2025</v>
      </c>
    </row>
    <row r="1252" customFormat="false" ht="12.45" hidden="false" customHeight="false" outlineLevel="0" collapsed="false">
      <c r="A1252" s="157" t="str">
        <f aca="false">clues</f>
        <v>CLUES200</v>
      </c>
      <c r="B1252" s="811" t="s">
        <v>2612</v>
      </c>
      <c r="C1252" s="157" t="n">
        <f aca="true">INDIRECT(B1252)</f>
        <v>0</v>
      </c>
      <c r="D1252" s="157" t="n">
        <f aca="false">mes</f>
        <v>1</v>
      </c>
      <c r="E1252" s="157" t="n">
        <f aca="false">anno</f>
        <v>2025</v>
      </c>
    </row>
    <row r="1253" customFormat="false" ht="12.45" hidden="false" customHeight="false" outlineLevel="0" collapsed="false">
      <c r="A1253" s="157" t="str">
        <f aca="false">clues</f>
        <v>CLUES200</v>
      </c>
      <c r="B1253" s="811" t="s">
        <v>2614</v>
      </c>
      <c r="C1253" s="157" t="n">
        <f aca="true">INDIRECT(B1253)</f>
        <v>0</v>
      </c>
      <c r="D1253" s="157" t="n">
        <f aca="false">mes</f>
        <v>1</v>
      </c>
      <c r="E1253" s="157" t="n">
        <f aca="false">anno</f>
        <v>2025</v>
      </c>
    </row>
    <row r="1254" customFormat="false" ht="12.45" hidden="false" customHeight="false" outlineLevel="0" collapsed="false">
      <c r="A1254" s="157" t="str">
        <f aca="false">clues</f>
        <v>CLUES200</v>
      </c>
      <c r="B1254" s="811" t="s">
        <v>2615</v>
      </c>
      <c r="C1254" s="157" t="n">
        <f aca="true">INDIRECT(B1254)</f>
        <v>0</v>
      </c>
      <c r="D1254" s="157" t="n">
        <f aca="false">mes</f>
        <v>1</v>
      </c>
      <c r="E1254" s="157" t="n">
        <f aca="false">anno</f>
        <v>2025</v>
      </c>
    </row>
    <row r="1255" customFormat="false" ht="12.45" hidden="false" customHeight="false" outlineLevel="0" collapsed="false">
      <c r="A1255" s="157" t="str">
        <f aca="false">clues</f>
        <v>CLUES200</v>
      </c>
      <c r="B1255" s="811" t="s">
        <v>2616</v>
      </c>
      <c r="C1255" s="157" t="n">
        <f aca="true">INDIRECT(B1255)</f>
        <v>0</v>
      </c>
      <c r="D1255" s="157" t="n">
        <f aca="false">mes</f>
        <v>1</v>
      </c>
      <c r="E1255" s="157" t="n">
        <f aca="false">anno</f>
        <v>2025</v>
      </c>
    </row>
    <row r="1256" customFormat="false" ht="12.45" hidden="false" customHeight="false" outlineLevel="0" collapsed="false">
      <c r="A1256" s="157" t="str">
        <f aca="false">clues</f>
        <v>CLUES200</v>
      </c>
      <c r="B1256" s="811" t="s">
        <v>2617</v>
      </c>
      <c r="C1256" s="157" t="n">
        <f aca="true">INDIRECT(B1256)</f>
        <v>0</v>
      </c>
      <c r="D1256" s="157" t="n">
        <f aca="false">mes</f>
        <v>1</v>
      </c>
      <c r="E1256" s="157" t="n">
        <f aca="false">anno</f>
        <v>2025</v>
      </c>
    </row>
    <row r="1257" customFormat="false" ht="12.45" hidden="false" customHeight="false" outlineLevel="0" collapsed="false">
      <c r="A1257" s="157" t="str">
        <f aca="false">clues</f>
        <v>CLUES200</v>
      </c>
      <c r="B1257" s="811" t="s">
        <v>2618</v>
      </c>
      <c r="C1257" s="157" t="n">
        <f aca="true">INDIRECT(B1257)</f>
        <v>0</v>
      </c>
      <c r="D1257" s="157" t="n">
        <f aca="false">mes</f>
        <v>1</v>
      </c>
      <c r="E1257" s="157" t="n">
        <f aca="false">anno</f>
        <v>2025</v>
      </c>
    </row>
    <row r="1258" customFormat="false" ht="12.45" hidden="false" customHeight="false" outlineLevel="0" collapsed="false">
      <c r="A1258" s="157" t="str">
        <f aca="false">clues</f>
        <v>CLUES200</v>
      </c>
      <c r="B1258" s="811" t="s">
        <v>2619</v>
      </c>
      <c r="C1258" s="157" t="n">
        <f aca="true">INDIRECT(B1258)</f>
        <v>0</v>
      </c>
      <c r="D1258" s="157" t="n">
        <f aca="false">mes</f>
        <v>1</v>
      </c>
      <c r="E1258" s="157" t="n">
        <f aca="false">anno</f>
        <v>2025</v>
      </c>
    </row>
    <row r="1259" customFormat="false" ht="12.45" hidden="false" customHeight="false" outlineLevel="0" collapsed="false">
      <c r="A1259" s="157" t="str">
        <f aca="false">clues</f>
        <v>CLUES200</v>
      </c>
      <c r="B1259" s="811" t="s">
        <v>2621</v>
      </c>
      <c r="C1259" s="157" t="n">
        <f aca="true">INDIRECT(B1259)</f>
        <v>0</v>
      </c>
      <c r="D1259" s="157" t="n">
        <f aca="false">mes</f>
        <v>1</v>
      </c>
      <c r="E1259" s="157" t="n">
        <f aca="false">anno</f>
        <v>2025</v>
      </c>
    </row>
    <row r="1260" customFormat="false" ht="12.45" hidden="false" customHeight="false" outlineLevel="0" collapsed="false">
      <c r="A1260" s="157" t="str">
        <f aca="false">clues</f>
        <v>CLUES200</v>
      </c>
      <c r="B1260" s="811" t="s">
        <v>2622</v>
      </c>
      <c r="C1260" s="157" t="n">
        <f aca="true">INDIRECT(B1260)</f>
        <v>0</v>
      </c>
      <c r="D1260" s="157" t="n">
        <f aca="false">mes</f>
        <v>1</v>
      </c>
      <c r="E1260" s="157" t="n">
        <f aca="false">anno</f>
        <v>2025</v>
      </c>
    </row>
    <row r="1261" customFormat="false" ht="12.45" hidden="false" customHeight="false" outlineLevel="0" collapsed="false">
      <c r="A1261" s="157" t="str">
        <f aca="false">clues</f>
        <v>CLUES200</v>
      </c>
      <c r="B1261" s="811" t="s">
        <v>2623</v>
      </c>
      <c r="C1261" s="157" t="n">
        <f aca="true">INDIRECT(B1261)</f>
        <v>0</v>
      </c>
      <c r="D1261" s="157" t="n">
        <f aca="false">mes</f>
        <v>1</v>
      </c>
      <c r="E1261" s="157" t="n">
        <f aca="false">anno</f>
        <v>2025</v>
      </c>
    </row>
    <row r="1262" customFormat="false" ht="12.45" hidden="false" customHeight="false" outlineLevel="0" collapsed="false">
      <c r="A1262" s="157" t="str">
        <f aca="false">clues</f>
        <v>CLUES200</v>
      </c>
      <c r="B1262" s="811" t="s">
        <v>2624</v>
      </c>
      <c r="C1262" s="157" t="n">
        <f aca="true">INDIRECT(B1262)</f>
        <v>0</v>
      </c>
      <c r="D1262" s="157" t="n">
        <f aca="false">mes</f>
        <v>1</v>
      </c>
      <c r="E1262" s="157" t="n">
        <f aca="false">anno</f>
        <v>2025</v>
      </c>
    </row>
    <row r="1263" customFormat="false" ht="12.45" hidden="false" customHeight="false" outlineLevel="0" collapsed="false">
      <c r="A1263" s="157" t="str">
        <f aca="false">clues</f>
        <v>CLUES200</v>
      </c>
      <c r="B1263" s="811" t="s">
        <v>2626</v>
      </c>
      <c r="C1263" s="157" t="n">
        <f aca="true">INDIRECT(B1263)</f>
        <v>0</v>
      </c>
      <c r="D1263" s="157" t="n">
        <f aca="false">mes</f>
        <v>1</v>
      </c>
      <c r="E1263" s="157" t="n">
        <f aca="false">anno</f>
        <v>2025</v>
      </c>
    </row>
    <row r="1264" customFormat="false" ht="12.45" hidden="false" customHeight="false" outlineLevel="0" collapsed="false">
      <c r="A1264" s="157" t="str">
        <f aca="false">clues</f>
        <v>CLUES200</v>
      </c>
      <c r="B1264" s="811" t="s">
        <v>2627</v>
      </c>
      <c r="C1264" s="157" t="n">
        <f aca="true">INDIRECT(B1264)</f>
        <v>0</v>
      </c>
      <c r="D1264" s="157" t="n">
        <f aca="false">mes</f>
        <v>1</v>
      </c>
      <c r="E1264" s="157" t="n">
        <f aca="false">anno</f>
        <v>2025</v>
      </c>
    </row>
    <row r="1265" customFormat="false" ht="12.45" hidden="false" customHeight="false" outlineLevel="0" collapsed="false">
      <c r="A1265" s="157" t="str">
        <f aca="false">clues</f>
        <v>CLUES200</v>
      </c>
      <c r="B1265" s="811" t="s">
        <v>2628</v>
      </c>
      <c r="C1265" s="157" t="n">
        <f aca="true">INDIRECT(B1265)</f>
        <v>0</v>
      </c>
      <c r="D1265" s="157" t="n">
        <f aca="false">mes</f>
        <v>1</v>
      </c>
      <c r="E1265" s="157" t="n">
        <f aca="false">anno</f>
        <v>2025</v>
      </c>
    </row>
    <row r="1266" customFormat="false" ht="12.45" hidden="false" customHeight="false" outlineLevel="0" collapsed="false">
      <c r="A1266" s="157" t="str">
        <f aca="false">clues</f>
        <v>CLUES200</v>
      </c>
      <c r="B1266" s="811" t="s">
        <v>2629</v>
      </c>
      <c r="C1266" s="157" t="n">
        <f aca="true">INDIRECT(B1266)</f>
        <v>0</v>
      </c>
      <c r="D1266" s="157" t="n">
        <f aca="false">mes</f>
        <v>1</v>
      </c>
      <c r="E1266" s="157" t="n">
        <f aca="false">anno</f>
        <v>2025</v>
      </c>
    </row>
    <row r="1267" customFormat="false" ht="12.45" hidden="false" customHeight="false" outlineLevel="0" collapsed="false">
      <c r="A1267" s="157" t="str">
        <f aca="false">clues</f>
        <v>CLUES200</v>
      </c>
      <c r="B1267" s="811" t="s">
        <v>2630</v>
      </c>
      <c r="C1267" s="157" t="n">
        <f aca="true">INDIRECT(B1267)</f>
        <v>0</v>
      </c>
      <c r="D1267" s="157" t="n">
        <f aca="false">mes</f>
        <v>1</v>
      </c>
      <c r="E1267" s="157" t="n">
        <f aca="false">anno</f>
        <v>2025</v>
      </c>
    </row>
    <row r="1268" customFormat="false" ht="12.45" hidden="false" customHeight="false" outlineLevel="0" collapsed="false">
      <c r="A1268" s="157" t="str">
        <f aca="false">clues</f>
        <v>CLUES200</v>
      </c>
      <c r="B1268" s="811" t="s">
        <v>2631</v>
      </c>
      <c r="C1268" s="157" t="n">
        <f aca="true">INDIRECT(B1268)</f>
        <v>0</v>
      </c>
      <c r="D1268" s="157" t="n">
        <f aca="false">mes</f>
        <v>1</v>
      </c>
      <c r="E1268" s="157" t="n">
        <f aca="false">anno</f>
        <v>2025</v>
      </c>
    </row>
    <row r="1269" customFormat="false" ht="12.45" hidden="false" customHeight="false" outlineLevel="0" collapsed="false">
      <c r="A1269" s="157" t="str">
        <f aca="false">clues</f>
        <v>CLUES200</v>
      </c>
      <c r="B1269" s="811" t="s">
        <v>2632</v>
      </c>
      <c r="C1269" s="157" t="n">
        <f aca="true">INDIRECT(B1269)</f>
        <v>0</v>
      </c>
      <c r="D1269" s="157" t="n">
        <f aca="false">mes</f>
        <v>1</v>
      </c>
      <c r="E1269" s="157" t="n">
        <f aca="false">anno</f>
        <v>2025</v>
      </c>
    </row>
    <row r="1270" customFormat="false" ht="12.45" hidden="false" customHeight="false" outlineLevel="0" collapsed="false">
      <c r="A1270" s="157" t="str">
        <f aca="false">clues</f>
        <v>CLUES200</v>
      </c>
      <c r="B1270" s="811" t="s">
        <v>2633</v>
      </c>
      <c r="C1270" s="157" t="n">
        <f aca="true">INDIRECT(B1270)</f>
        <v>0</v>
      </c>
      <c r="D1270" s="157" t="n">
        <f aca="false">mes</f>
        <v>1</v>
      </c>
      <c r="E1270" s="157" t="n">
        <f aca="false">anno</f>
        <v>2025</v>
      </c>
    </row>
    <row r="1271" customFormat="false" ht="12.45" hidden="false" customHeight="false" outlineLevel="0" collapsed="false">
      <c r="A1271" s="157" t="str">
        <f aca="false">clues</f>
        <v>CLUES200</v>
      </c>
      <c r="B1271" s="811" t="s">
        <v>2635</v>
      </c>
      <c r="C1271" s="157" t="n">
        <f aca="true">INDIRECT(B1271)</f>
        <v>0</v>
      </c>
      <c r="D1271" s="157" t="n">
        <f aca="false">mes</f>
        <v>1</v>
      </c>
      <c r="E1271" s="157" t="n">
        <f aca="false">anno</f>
        <v>2025</v>
      </c>
    </row>
    <row r="1272" customFormat="false" ht="12.45" hidden="false" customHeight="false" outlineLevel="0" collapsed="false">
      <c r="A1272" s="157" t="str">
        <f aca="false">clues</f>
        <v>CLUES200</v>
      </c>
      <c r="B1272" s="811" t="s">
        <v>2636</v>
      </c>
      <c r="C1272" s="157" t="n">
        <f aca="true">INDIRECT(B1272)</f>
        <v>0</v>
      </c>
      <c r="D1272" s="157" t="n">
        <f aca="false">mes</f>
        <v>1</v>
      </c>
      <c r="E1272" s="157" t="n">
        <f aca="false">anno</f>
        <v>2025</v>
      </c>
    </row>
    <row r="1273" customFormat="false" ht="12.45" hidden="false" customHeight="false" outlineLevel="0" collapsed="false">
      <c r="A1273" s="157" t="str">
        <f aca="false">clues</f>
        <v>CLUES200</v>
      </c>
      <c r="B1273" s="811" t="s">
        <v>2637</v>
      </c>
      <c r="C1273" s="157" t="n">
        <f aca="true">INDIRECT(B1273)</f>
        <v>0</v>
      </c>
      <c r="D1273" s="157" t="n">
        <f aca="false">mes</f>
        <v>1</v>
      </c>
      <c r="E1273" s="157" t="n">
        <f aca="false">anno</f>
        <v>2025</v>
      </c>
    </row>
    <row r="1274" customFormat="false" ht="12.45" hidden="false" customHeight="false" outlineLevel="0" collapsed="false">
      <c r="A1274" s="157" t="str">
        <f aca="false">clues</f>
        <v>CLUES200</v>
      </c>
      <c r="B1274" s="811" t="s">
        <v>2638</v>
      </c>
      <c r="C1274" s="157" t="n">
        <f aca="true">INDIRECT(B1274)</f>
        <v>0</v>
      </c>
      <c r="D1274" s="157" t="n">
        <f aca="false">mes</f>
        <v>1</v>
      </c>
      <c r="E1274" s="157" t="n">
        <f aca="false">anno</f>
        <v>2025</v>
      </c>
    </row>
    <row r="1275" customFormat="false" ht="12.45" hidden="false" customHeight="false" outlineLevel="0" collapsed="false">
      <c r="A1275" s="157" t="str">
        <f aca="false">clues</f>
        <v>CLUES200</v>
      </c>
      <c r="B1275" s="811" t="s">
        <v>2639</v>
      </c>
      <c r="C1275" s="157" t="n">
        <f aca="true">INDIRECT(B1275)</f>
        <v>0</v>
      </c>
      <c r="D1275" s="157" t="n">
        <f aca="false">mes</f>
        <v>1</v>
      </c>
      <c r="E1275" s="157" t="n">
        <f aca="false">anno</f>
        <v>2025</v>
      </c>
    </row>
    <row r="1276" customFormat="false" ht="12.45" hidden="false" customHeight="false" outlineLevel="0" collapsed="false">
      <c r="A1276" s="157" t="str">
        <f aca="false">clues</f>
        <v>CLUES200</v>
      </c>
      <c r="B1276" s="811" t="s">
        <v>2640</v>
      </c>
      <c r="C1276" s="157" t="n">
        <f aca="true">INDIRECT(B1276)</f>
        <v>0</v>
      </c>
      <c r="D1276" s="157" t="n">
        <f aca="false">mes</f>
        <v>1</v>
      </c>
      <c r="E1276" s="157" t="n">
        <f aca="false">anno</f>
        <v>2025</v>
      </c>
    </row>
    <row r="1277" customFormat="false" ht="12.45" hidden="false" customHeight="false" outlineLevel="0" collapsed="false">
      <c r="A1277" s="157" t="str">
        <f aca="false">clues</f>
        <v>CLUES200</v>
      </c>
      <c r="B1277" s="811" t="s">
        <v>2641</v>
      </c>
      <c r="C1277" s="157" t="n">
        <f aca="true">INDIRECT(B1277)</f>
        <v>0</v>
      </c>
      <c r="D1277" s="157" t="n">
        <f aca="false">mes</f>
        <v>1</v>
      </c>
      <c r="E1277" s="157" t="n">
        <f aca="false">anno</f>
        <v>2025</v>
      </c>
    </row>
    <row r="1278" customFormat="false" ht="12.45" hidden="false" customHeight="false" outlineLevel="0" collapsed="false">
      <c r="A1278" s="157" t="str">
        <f aca="false">clues</f>
        <v>CLUES200</v>
      </c>
      <c r="B1278" s="811" t="s">
        <v>2642</v>
      </c>
      <c r="C1278" s="157" t="n">
        <f aca="true">INDIRECT(B1278)</f>
        <v>0</v>
      </c>
      <c r="D1278" s="157" t="n">
        <f aca="false">mes</f>
        <v>1</v>
      </c>
      <c r="E1278" s="157" t="n">
        <f aca="false">anno</f>
        <v>2025</v>
      </c>
    </row>
    <row r="1279" customFormat="false" ht="12.45" hidden="false" customHeight="false" outlineLevel="0" collapsed="false">
      <c r="A1279" s="157" t="str">
        <f aca="false">clues</f>
        <v>CLUES200</v>
      </c>
      <c r="B1279" s="811" t="s">
        <v>2647</v>
      </c>
      <c r="C1279" s="157" t="n">
        <f aca="true">INDIRECT(B1279)</f>
        <v>0</v>
      </c>
      <c r="D1279" s="157" t="n">
        <f aca="false">mes</f>
        <v>1</v>
      </c>
      <c r="E1279" s="157" t="n">
        <f aca="false">anno</f>
        <v>2025</v>
      </c>
    </row>
    <row r="1280" customFormat="false" ht="12.45" hidden="false" customHeight="false" outlineLevel="0" collapsed="false">
      <c r="A1280" s="157" t="str">
        <f aca="false">clues</f>
        <v>CLUES200</v>
      </c>
      <c r="B1280" s="811" t="s">
        <v>2649</v>
      </c>
      <c r="C1280" s="157" t="n">
        <f aca="true">INDIRECT(B1280)</f>
        <v>0</v>
      </c>
      <c r="D1280" s="157" t="n">
        <f aca="false">mes</f>
        <v>1</v>
      </c>
      <c r="E1280" s="157" t="n">
        <f aca="false">anno</f>
        <v>2025</v>
      </c>
    </row>
    <row r="1281" customFormat="false" ht="12.45" hidden="false" customHeight="false" outlineLevel="0" collapsed="false">
      <c r="A1281" s="157" t="str">
        <f aca="false">clues</f>
        <v>CLUES200</v>
      </c>
      <c r="B1281" s="811" t="s">
        <v>2653</v>
      </c>
      <c r="C1281" s="157" t="n">
        <f aca="true">INDIRECT(B1281)</f>
        <v>0</v>
      </c>
      <c r="D1281" s="157" t="n">
        <f aca="false">mes</f>
        <v>1</v>
      </c>
      <c r="E1281" s="157" t="n">
        <f aca="false">anno</f>
        <v>2025</v>
      </c>
    </row>
    <row r="1282" customFormat="false" ht="12.45" hidden="false" customHeight="false" outlineLevel="0" collapsed="false">
      <c r="A1282" s="157" t="str">
        <f aca="false">clues</f>
        <v>CLUES200</v>
      </c>
      <c r="B1282" s="811" t="s">
        <v>2655</v>
      </c>
      <c r="C1282" s="157" t="n">
        <f aca="true">INDIRECT(B1282)</f>
        <v>0</v>
      </c>
      <c r="D1282" s="157" t="n">
        <f aca="false">mes</f>
        <v>1</v>
      </c>
      <c r="E1282" s="157" t="n">
        <f aca="false">anno</f>
        <v>2025</v>
      </c>
    </row>
    <row r="1283" customFormat="false" ht="12.45" hidden="false" customHeight="false" outlineLevel="0" collapsed="false">
      <c r="A1283" s="157" t="str">
        <f aca="false">clues</f>
        <v>CLUES200</v>
      </c>
      <c r="B1283" s="811" t="s">
        <v>2657</v>
      </c>
      <c r="C1283" s="157" t="n">
        <f aca="true">INDIRECT(B1283)</f>
        <v>0</v>
      </c>
      <c r="D1283" s="157" t="n">
        <f aca="false">mes</f>
        <v>1</v>
      </c>
      <c r="E1283" s="157" t="n">
        <f aca="false">anno</f>
        <v>2025</v>
      </c>
    </row>
    <row r="1284" customFormat="false" ht="12.45" hidden="false" customHeight="false" outlineLevel="0" collapsed="false">
      <c r="A1284" s="157" t="str">
        <f aca="false">clues</f>
        <v>CLUES200</v>
      </c>
      <c r="B1284" s="811" t="s">
        <v>2659</v>
      </c>
      <c r="C1284" s="157" t="n">
        <f aca="true">INDIRECT(B1284)</f>
        <v>0</v>
      </c>
      <c r="D1284" s="157" t="n">
        <f aca="false">mes</f>
        <v>1</v>
      </c>
      <c r="E1284" s="157" t="n">
        <f aca="false">anno</f>
        <v>2025</v>
      </c>
    </row>
    <row r="1285" customFormat="false" ht="12.45" hidden="false" customHeight="false" outlineLevel="0" collapsed="false">
      <c r="A1285" s="157" t="str">
        <f aca="false">clues</f>
        <v>CLUES200</v>
      </c>
      <c r="B1285" s="811" t="s">
        <v>2661</v>
      </c>
      <c r="C1285" s="157" t="n">
        <f aca="true">INDIRECT(B1285)</f>
        <v>0</v>
      </c>
      <c r="D1285" s="157" t="n">
        <f aca="false">mes</f>
        <v>1</v>
      </c>
      <c r="E1285" s="157" t="n">
        <f aca="false">anno</f>
        <v>2025</v>
      </c>
    </row>
    <row r="1286" customFormat="false" ht="12.45" hidden="false" customHeight="false" outlineLevel="0" collapsed="false">
      <c r="A1286" s="157" t="str">
        <f aca="false">clues</f>
        <v>CLUES200</v>
      </c>
      <c r="B1286" s="811" t="s">
        <v>2664</v>
      </c>
      <c r="C1286" s="157" t="n">
        <f aca="true">INDIRECT(B1286)</f>
        <v>0</v>
      </c>
      <c r="D1286" s="157" t="n">
        <f aca="false">mes</f>
        <v>1</v>
      </c>
      <c r="E1286" s="157" t="n">
        <f aca="false">anno</f>
        <v>2025</v>
      </c>
    </row>
    <row r="1287" customFormat="false" ht="12.45" hidden="false" customHeight="false" outlineLevel="0" collapsed="false">
      <c r="A1287" s="157" t="str">
        <f aca="false">clues</f>
        <v>CLUES200</v>
      </c>
      <c r="B1287" s="811" t="s">
        <v>2666</v>
      </c>
      <c r="C1287" s="157" t="n">
        <f aca="true">INDIRECT(B1287)</f>
        <v>0</v>
      </c>
      <c r="D1287" s="157" t="n">
        <f aca="false">mes</f>
        <v>1</v>
      </c>
      <c r="E1287" s="157" t="n">
        <f aca="false">anno</f>
        <v>2025</v>
      </c>
    </row>
    <row r="1288" customFormat="false" ht="12.45" hidden="false" customHeight="false" outlineLevel="0" collapsed="false">
      <c r="A1288" s="157" t="str">
        <f aca="false">clues</f>
        <v>CLUES200</v>
      </c>
      <c r="B1288" s="811" t="s">
        <v>2668</v>
      </c>
      <c r="C1288" s="157" t="n">
        <f aca="true">INDIRECT(B1288)</f>
        <v>0</v>
      </c>
      <c r="D1288" s="157" t="n">
        <f aca="false">mes</f>
        <v>1</v>
      </c>
      <c r="E1288" s="157" t="n">
        <f aca="false">anno</f>
        <v>2025</v>
      </c>
    </row>
    <row r="1289" customFormat="false" ht="12.45" hidden="false" customHeight="false" outlineLevel="0" collapsed="false">
      <c r="A1289" s="157" t="str">
        <f aca="false">clues</f>
        <v>CLUES200</v>
      </c>
      <c r="B1289" s="811" t="s">
        <v>2670</v>
      </c>
      <c r="C1289" s="157" t="n">
        <f aca="true">INDIRECT(B1289)</f>
        <v>0</v>
      </c>
      <c r="D1289" s="157" t="n">
        <f aca="false">mes</f>
        <v>1</v>
      </c>
      <c r="E1289" s="157" t="n">
        <f aca="false">anno</f>
        <v>2025</v>
      </c>
    </row>
    <row r="1290" customFormat="false" ht="12.45" hidden="false" customHeight="false" outlineLevel="0" collapsed="false">
      <c r="A1290" s="157" t="str">
        <f aca="false">clues</f>
        <v>CLUES200</v>
      </c>
      <c r="B1290" s="811" t="s">
        <v>2672</v>
      </c>
      <c r="C1290" s="157" t="n">
        <f aca="true">INDIRECT(B1290)</f>
        <v>0</v>
      </c>
      <c r="D1290" s="157" t="n">
        <f aca="false">mes</f>
        <v>1</v>
      </c>
      <c r="E1290" s="157" t="n">
        <f aca="false">anno</f>
        <v>2025</v>
      </c>
    </row>
    <row r="1291" customFormat="false" ht="12.45" hidden="false" customHeight="false" outlineLevel="0" collapsed="false">
      <c r="A1291" s="157" t="str">
        <f aca="false">clues</f>
        <v>CLUES200</v>
      </c>
      <c r="B1291" s="811" t="s">
        <v>2673</v>
      </c>
      <c r="C1291" s="157" t="n">
        <f aca="true">INDIRECT(B1291)</f>
        <v>0</v>
      </c>
      <c r="D1291" s="157" t="n">
        <f aca="false">mes</f>
        <v>1</v>
      </c>
      <c r="E1291" s="157" t="n">
        <f aca="false">anno</f>
        <v>2025</v>
      </c>
    </row>
    <row r="1292" customFormat="false" ht="12.45" hidden="false" customHeight="false" outlineLevel="0" collapsed="false">
      <c r="A1292" s="157" t="str">
        <f aca="false">clues</f>
        <v>CLUES200</v>
      </c>
      <c r="B1292" s="811" t="s">
        <v>2676</v>
      </c>
      <c r="C1292" s="157" t="n">
        <f aca="true">INDIRECT(B1292)</f>
        <v>0</v>
      </c>
      <c r="D1292" s="157" t="n">
        <f aca="false">mes</f>
        <v>1</v>
      </c>
      <c r="E1292" s="157" t="n">
        <f aca="false">anno</f>
        <v>2025</v>
      </c>
    </row>
    <row r="1293" customFormat="false" ht="12.45" hidden="false" customHeight="false" outlineLevel="0" collapsed="false">
      <c r="A1293" s="157" t="str">
        <f aca="false">clues</f>
        <v>CLUES200</v>
      </c>
      <c r="B1293" s="811" t="s">
        <v>2678</v>
      </c>
      <c r="C1293" s="157" t="n">
        <f aca="true">INDIRECT(B1293)</f>
        <v>0</v>
      </c>
      <c r="D1293" s="157" t="n">
        <f aca="false">mes</f>
        <v>1</v>
      </c>
      <c r="E1293" s="157" t="n">
        <f aca="false">anno</f>
        <v>2025</v>
      </c>
    </row>
    <row r="1294" customFormat="false" ht="12.45" hidden="false" customHeight="false" outlineLevel="0" collapsed="false">
      <c r="A1294" s="157" t="str">
        <f aca="false">clues</f>
        <v>CLUES200</v>
      </c>
      <c r="B1294" s="811" t="s">
        <v>2680</v>
      </c>
      <c r="C1294" s="157" t="n">
        <f aca="true">INDIRECT(B1294)</f>
        <v>0</v>
      </c>
      <c r="D1294" s="157" t="n">
        <f aca="false">mes</f>
        <v>1</v>
      </c>
      <c r="E1294" s="157" t="n">
        <f aca="false">anno</f>
        <v>2025</v>
      </c>
    </row>
    <row r="1295" customFormat="false" ht="12.45" hidden="false" customHeight="false" outlineLevel="0" collapsed="false">
      <c r="A1295" s="157" t="str">
        <f aca="false">clues</f>
        <v>CLUES200</v>
      </c>
      <c r="B1295" s="811" t="s">
        <v>2683</v>
      </c>
      <c r="C1295" s="157" t="n">
        <f aca="true">INDIRECT(B1295)</f>
        <v>0</v>
      </c>
      <c r="D1295" s="157" t="n">
        <f aca="false">mes</f>
        <v>1</v>
      </c>
      <c r="E1295" s="157" t="n">
        <f aca="false">anno</f>
        <v>2025</v>
      </c>
    </row>
    <row r="1296" customFormat="false" ht="12.45" hidden="false" customHeight="false" outlineLevel="0" collapsed="false">
      <c r="A1296" s="157" t="str">
        <f aca="false">clues</f>
        <v>CLUES200</v>
      </c>
      <c r="B1296" s="811" t="s">
        <v>2685</v>
      </c>
      <c r="C1296" s="157" t="n">
        <f aca="true">INDIRECT(B1296)</f>
        <v>0</v>
      </c>
      <c r="D1296" s="157" t="n">
        <f aca="false">mes</f>
        <v>1</v>
      </c>
      <c r="E1296" s="157" t="n">
        <f aca="false">anno</f>
        <v>2025</v>
      </c>
    </row>
    <row r="1297" customFormat="false" ht="12.45" hidden="false" customHeight="false" outlineLevel="0" collapsed="false">
      <c r="A1297" s="157" t="str">
        <f aca="false">clues</f>
        <v>CLUES200</v>
      </c>
      <c r="B1297" s="811" t="s">
        <v>2687</v>
      </c>
      <c r="C1297" s="157" t="n">
        <f aca="true">INDIRECT(B1297)</f>
        <v>0</v>
      </c>
      <c r="D1297" s="157" t="n">
        <f aca="false">mes</f>
        <v>1</v>
      </c>
      <c r="E1297" s="157" t="n">
        <f aca="false">anno</f>
        <v>2025</v>
      </c>
    </row>
    <row r="1298" customFormat="false" ht="12.45" hidden="false" customHeight="false" outlineLevel="0" collapsed="false">
      <c r="A1298" s="157" t="str">
        <f aca="false">clues</f>
        <v>CLUES200</v>
      </c>
      <c r="B1298" s="811" t="s">
        <v>2689</v>
      </c>
      <c r="C1298" s="157" t="n">
        <f aca="true">INDIRECT(B1298)</f>
        <v>0</v>
      </c>
      <c r="D1298" s="157" t="n">
        <f aca="false">mes</f>
        <v>1</v>
      </c>
      <c r="E1298" s="157" t="n">
        <f aca="false">anno</f>
        <v>2025</v>
      </c>
    </row>
    <row r="1299" customFormat="false" ht="12.45" hidden="false" customHeight="false" outlineLevel="0" collapsed="false">
      <c r="A1299" s="157" t="str">
        <f aca="false">clues</f>
        <v>CLUES200</v>
      </c>
      <c r="B1299" s="811" t="s">
        <v>2690</v>
      </c>
      <c r="C1299" s="157" t="n">
        <f aca="true">INDIRECT(B1299)</f>
        <v>0</v>
      </c>
      <c r="D1299" s="157" t="n">
        <f aca="false">mes</f>
        <v>1</v>
      </c>
      <c r="E1299" s="157" t="n">
        <f aca="false">anno</f>
        <v>2025</v>
      </c>
    </row>
    <row r="1300" customFormat="false" ht="12.45" hidden="false" customHeight="false" outlineLevel="0" collapsed="false">
      <c r="A1300" s="157" t="str">
        <f aca="false">clues</f>
        <v>CLUES200</v>
      </c>
      <c r="B1300" s="811" t="s">
        <v>2692</v>
      </c>
      <c r="C1300" s="157" t="n">
        <f aca="true">INDIRECT(B1300)</f>
        <v>0</v>
      </c>
      <c r="D1300" s="157" t="n">
        <f aca="false">mes</f>
        <v>1</v>
      </c>
      <c r="E1300" s="157" t="n">
        <f aca="false">anno</f>
        <v>2025</v>
      </c>
    </row>
    <row r="1301" customFormat="false" ht="12.45" hidden="false" customHeight="false" outlineLevel="0" collapsed="false">
      <c r="A1301" s="157" t="str">
        <f aca="false">clues</f>
        <v>CLUES200</v>
      </c>
      <c r="B1301" s="811" t="s">
        <v>2694</v>
      </c>
      <c r="C1301" s="157" t="n">
        <f aca="true">INDIRECT(B1301)</f>
        <v>0</v>
      </c>
      <c r="D1301" s="157" t="n">
        <f aca="false">mes</f>
        <v>1</v>
      </c>
      <c r="E1301" s="157" t="n">
        <f aca="false">anno</f>
        <v>2025</v>
      </c>
    </row>
    <row r="1302" customFormat="false" ht="12.45" hidden="false" customHeight="false" outlineLevel="0" collapsed="false">
      <c r="A1302" s="157" t="str">
        <f aca="false">clues</f>
        <v>CLUES200</v>
      </c>
      <c r="B1302" s="811" t="s">
        <v>2696</v>
      </c>
      <c r="C1302" s="157" t="n">
        <f aca="true">INDIRECT(B1302)</f>
        <v>0</v>
      </c>
      <c r="D1302" s="157" t="n">
        <f aca="false">mes</f>
        <v>1</v>
      </c>
      <c r="E1302" s="157" t="n">
        <f aca="false">anno</f>
        <v>2025</v>
      </c>
    </row>
    <row r="1303" customFormat="false" ht="12.45" hidden="false" customHeight="false" outlineLevel="0" collapsed="false">
      <c r="A1303" s="157" t="str">
        <f aca="false">clues</f>
        <v>CLUES200</v>
      </c>
      <c r="B1303" s="811" t="s">
        <v>2698</v>
      </c>
      <c r="C1303" s="157" t="n">
        <f aca="true">INDIRECT(B1303)</f>
        <v>0</v>
      </c>
      <c r="D1303" s="157" t="n">
        <f aca="false">mes</f>
        <v>1</v>
      </c>
      <c r="E1303" s="157" t="n">
        <f aca="false">anno</f>
        <v>2025</v>
      </c>
    </row>
    <row r="1304" customFormat="false" ht="12.45" hidden="false" customHeight="false" outlineLevel="0" collapsed="false">
      <c r="A1304" s="157" t="str">
        <f aca="false">clues</f>
        <v>CLUES200</v>
      </c>
      <c r="B1304" s="811" t="s">
        <v>2700</v>
      </c>
      <c r="C1304" s="157" t="n">
        <f aca="true">INDIRECT(B1304)</f>
        <v>0</v>
      </c>
      <c r="D1304" s="157" t="n">
        <f aca="false">mes</f>
        <v>1</v>
      </c>
      <c r="E1304" s="157" t="n">
        <f aca="false">anno</f>
        <v>2025</v>
      </c>
    </row>
    <row r="1305" customFormat="false" ht="12.45" hidden="false" customHeight="false" outlineLevel="0" collapsed="false">
      <c r="A1305" s="157" t="str">
        <f aca="false">clues</f>
        <v>CLUES200</v>
      </c>
      <c r="B1305" s="811" t="s">
        <v>2702</v>
      </c>
      <c r="C1305" s="157" t="n">
        <f aca="true">INDIRECT(B1305)</f>
        <v>0</v>
      </c>
      <c r="D1305" s="157" t="n">
        <f aca="false">mes</f>
        <v>1</v>
      </c>
      <c r="E1305" s="157" t="n">
        <f aca="false">anno</f>
        <v>2025</v>
      </c>
    </row>
    <row r="1306" customFormat="false" ht="12.45" hidden="false" customHeight="false" outlineLevel="0" collapsed="false">
      <c r="A1306" s="157" t="str">
        <f aca="false">clues</f>
        <v>CLUES200</v>
      </c>
      <c r="B1306" s="811" t="s">
        <v>2704</v>
      </c>
      <c r="C1306" s="157" t="n">
        <f aca="true">INDIRECT(B1306)</f>
        <v>0</v>
      </c>
      <c r="D1306" s="157" t="n">
        <f aca="false">mes</f>
        <v>1</v>
      </c>
      <c r="E1306" s="157" t="n">
        <f aca="false">anno</f>
        <v>2025</v>
      </c>
    </row>
    <row r="1307" customFormat="false" ht="12.45" hidden="false" customHeight="false" outlineLevel="0" collapsed="false">
      <c r="A1307" s="157" t="str">
        <f aca="false">clues</f>
        <v>CLUES200</v>
      </c>
      <c r="B1307" s="811" t="s">
        <v>2706</v>
      </c>
      <c r="C1307" s="157" t="n">
        <f aca="true">INDIRECT(B1307)</f>
        <v>0</v>
      </c>
      <c r="D1307" s="157" t="n">
        <f aca="false">mes</f>
        <v>1</v>
      </c>
      <c r="E1307" s="157" t="n">
        <f aca="false">anno</f>
        <v>2025</v>
      </c>
    </row>
    <row r="1308" customFormat="false" ht="12.45" hidden="false" customHeight="false" outlineLevel="0" collapsed="false">
      <c r="A1308" s="157" t="str">
        <f aca="false">clues</f>
        <v>CLUES200</v>
      </c>
      <c r="B1308" s="811" t="s">
        <v>2708</v>
      </c>
      <c r="C1308" s="157" t="n">
        <f aca="true">INDIRECT(B1308)</f>
        <v>0</v>
      </c>
      <c r="D1308" s="157" t="n">
        <f aca="false">mes</f>
        <v>1</v>
      </c>
      <c r="E1308" s="157" t="n">
        <f aca="false">anno</f>
        <v>2025</v>
      </c>
    </row>
  </sheetData>
  <sheetProtection sheet="true" password="d63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22:13:19Z</dcterms:created>
  <dc:creator>Estadistica</dc:creator>
  <dc:description/>
  <dc:language>en-US</dc:language>
  <cp:lastModifiedBy>sistemas</cp:lastModifiedBy>
  <cp:lastPrinted>2020-02-05T15:14:21Z</cp:lastPrinted>
  <dcterms:modified xsi:type="dcterms:W3CDTF">2025-02-04T16: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7c5060f-63f7-4bb7-887e-535b31f6eeff</vt:lpwstr>
  </property>
</Properties>
</file>